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ummary 17-18" sheetId="1" state="visible" r:id="rId2"/>
    <sheet name="Cash Flow $ 17-18" sheetId="2" state="visible" r:id="rId3"/>
    <sheet name="Aged Payables $41,014" sheetId="3" state="hidden" r:id="rId4"/>
    <sheet name="Summary 18-19" sheetId="4" state="visible" r:id="rId5"/>
    <sheet name="Cash Flow $18-19" sheetId="5" state="visible" r:id="rId6"/>
    <sheet name="Cash Flow $19-20" sheetId="6" state="visible" r:id="rId7"/>
    <sheet name="Cash Flow $20-21" sheetId="7" state="visible" r:id="rId8"/>
    <sheet name="Cash Flow $21-22" sheetId="8" state="visible" r:id="rId9"/>
  </sheets>
  <definedNames>
    <definedName function="false" hidden="false" name="Accounts" vbProcedure="false">#REF!</definedName>
    <definedName function="false" hidden="false" name="Accts" vbProcedure="false">#REF!</definedName>
    <definedName function="false" hidden="false" localSheetId="1" name="Accounts" vbProcedure="false">'Cash Flow $ 17-18'!$A$6:$C$189</definedName>
    <definedName function="false" hidden="false" localSheetId="1" name="Z_4EB13151_49F2_48E5_8912_358F31E4FF0D__wvu_Rows" vbProcedure="false">'Cash Flow $ 17-18'!$8:$10,'Cash Flow $ 17-18'!$97:$106,'Cash Flow $ 17-18'!$134:$144</definedName>
    <definedName function="false" hidden="false" localSheetId="3" name="Accounts" vbProcedure="false">#REF!</definedName>
    <definedName function="false" hidden="false" localSheetId="3" name="Acc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even ADA from last year and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4</xdr:colOff>
                <xdr:row>10</xdr:row>
                <xdr:rowOff>3</xdr:rowOff>
              </xdr:from>
              <xdr:to>
                <xdr:col>4</xdr:col>
                <xdr:colOff>42</xdr:colOff>
                <xdr:row>13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May survey data was accurate and even ADA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4</xdr:colOff>
                <xdr:row>11</xdr:row>
                <xdr:rowOff>4</xdr:rowOff>
              </xdr:from>
              <xdr:to>
                <xdr:col>4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August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6</xdr:row>
                <xdr:rowOff>12</xdr:rowOff>
              </xdr:from>
              <xdr:to>
                <xdr:col>5</xdr:col>
                <xdr:colOff>0</xdr:colOff>
                <xdr:row>120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July Apportion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6</xdr:row>
                <xdr:rowOff>3</xdr:rowOff>
              </xdr:from>
              <xdr:to>
                <xdr:col>5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AUGUST PER JK SCHEDU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</xdr:row>
                <xdr:rowOff>24</xdr:rowOff>
              </xdr:from>
              <xdr:to>
                <xdr:col>5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Sept.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6</xdr:row>
                <xdr:rowOff>12</xdr:rowOff>
              </xdr:from>
              <xdr:to>
                <xdr:col>6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SPED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70</xdr:row>
                <xdr:rowOff>1</xdr:rowOff>
              </xdr:from>
              <xdr:to>
                <xdr:col>5</xdr:col>
                <xdr:colOff>1</xdr:colOff>
                <xdr:row>174</xdr:row>
                <xdr:rowOff>8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CA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10</xdr:row>
                <xdr:rowOff>0</xdr:rowOff>
              </xdr:from>
              <xdr:to>
                <xdr:col>5</xdr:col>
                <xdr:colOff>94</xdr:colOff>
                <xdr:row>720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August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3</xdr:rowOff>
              </xdr:from>
              <xdr:to>
                <xdr:col>6</xdr:col>
                <xdr:colOff>34</xdr:colOff>
                <xdr:row>13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Orange County Dept of Education Grant
Bully Prevention $270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0</xdr:row>
                <xdr:rowOff>9</xdr:rowOff>
              </xdr:from>
              <xdr:to>
                <xdr:col>7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0000"/>
            <rFont val="Calibri"/>
            <family val="2"/>
          </rPr>
          <t xml:space="preserve">Prevention, $6,000 Margaret Miller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1</xdr:row>
                <xdr:rowOff>3</xdr:rowOff>
              </xdr:from>
              <xdr:to>
                <xdr:col>6</xdr:col>
                <xdr:colOff>68</xdr:colOff>
                <xdr:row>45</xdr:row>
                <xdr:rowOff>7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October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16</xdr:row>
                <xdr:rowOff>12</xdr:rowOff>
              </xdr:from>
              <xdr:to>
                <xdr:col>7</xdr:col>
                <xdr:colOff>13</xdr:colOff>
                <xdr:row>120</xdr:row>
                <xdr:rowOff>5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Title 1 overpayment - Owed $25, received $43,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70</xdr:row>
                <xdr:rowOff>1</xdr:rowOff>
              </xdr:from>
              <xdr:to>
                <xdr:col>5</xdr:col>
                <xdr:colOff>94</xdr:colOff>
                <xdr:row>174</xdr:row>
                <xdr:rowOff>8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CA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10</xdr:row>
                <xdr:rowOff>0</xdr:rowOff>
              </xdr:from>
              <xdr:to>
                <xdr:col>6</xdr:col>
                <xdr:colOff>73</xdr:colOff>
                <xdr:row>720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Sept.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6</xdr:row>
                <xdr:rowOff>3</xdr:rowOff>
              </xdr:from>
              <xdr:to>
                <xdr:col>7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Calibri"/>
            <family val="2"/>
          </rPr>
          <t xml:space="preserve">Difference between what we accrued at 6./30 and what was received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</xdr:row>
                <xdr:rowOff>20</xdr:rowOff>
              </xdr:from>
              <xdr:to>
                <xdr:col>7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1</xdr:rowOff>
              </xdr:from>
              <xdr:to>
                <xdr:col>7</xdr:col>
                <xdr:colOff>44</xdr:colOff>
                <xdr:row>44</xdr:row>
                <xdr:rowOff>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November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6</xdr:row>
                <xdr:rowOff>12</xdr:rowOff>
              </xdr:from>
              <xdr:to>
                <xdr:col>8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G166" authorId="0">
      <text>
        <r>
          <rPr>
            <sz val="10"/>
            <color rgb="FF000000"/>
            <rFont val="Calibri"/>
            <family val="2"/>
          </rPr>
          <t xml:space="preserve">
CUSD In Lieu $85,334 - We accrued $59,218 so the difference of $26,116 will most likely be a prior year adjustment.
SB740 True Up $42,312.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8</xdr:row>
                <xdr:rowOff>0</xdr:rowOff>
              </xdr:from>
              <xdr:to>
                <xdr:col>7</xdr:col>
                <xdr:colOff>53</xdr:colOff>
                <xdr:row>174</xdr:row>
                <xdr:rowOff>21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September 115,934 plus $$4,066 fe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79</xdr:row>
                <xdr:rowOff>12</xdr:rowOff>
              </xdr:from>
              <xdr:to>
                <xdr:col>7</xdr:col>
                <xdr:colOff>12</xdr:colOff>
                <xdr:row>190</xdr:row>
                <xdr:rowOff>21</xdr:rowOff>
              </xdr:to>
            </anchor>
          </commentPr>
        </mc:Choice>
        <mc:Fallback/>
      </mc:AlternateContent>
    </comment>
    <comment ref="G194" authorId="0">
      <text>
        <r>
          <rPr>
            <sz val="10"/>
            <color rgb="FF000000"/>
            <rFont val="Calibri"/>
            <family val="2"/>
          </rPr>
          <t xml:space="preserve">CUSD In Lieu $85,334 - We accrued $59,218 so the difference of $26,116 shows as prior year revenue.
SB740 True Up $42,312.8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96</xdr:row>
                <xdr:rowOff>0</xdr:rowOff>
              </xdr:from>
              <xdr:to>
                <xdr:col>7</xdr:col>
                <xdr:colOff>82</xdr:colOff>
                <xdr:row>2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October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6</xdr:row>
                <xdr:rowOff>3</xdr:rowOff>
              </xdr:from>
              <xdr:to>
                <xdr:col>7</xdr:col>
                <xdr:colOff>104</xdr:colOff>
                <xdr:row>13</xdr:row>
                <xdr:rowOff>16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October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79</xdr:row>
                <xdr:rowOff>12</xdr:rowOff>
              </xdr:from>
              <xdr:to>
                <xdr:col>7</xdr:col>
                <xdr:colOff>105</xdr:colOff>
                <xdr:row>190</xdr:row>
                <xdr:rowOff>21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16/17 Lot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98</xdr:row>
                <xdr:rowOff>3</xdr:rowOff>
              </xdr:from>
              <xdr:to>
                <xdr:col>9</xdr:col>
                <xdr:colOff>11</xdr:colOff>
                <xdr:row>200</xdr:row>
                <xdr:rowOff>21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See Aged Payables Tab for Detailed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03</xdr:row>
                <xdr:rowOff>0</xdr:rowOff>
              </xdr:from>
              <xdr:to>
                <xdr:col>9</xdr:col>
                <xdr:colOff>11</xdr:colOff>
                <xdr:row>46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November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</xdr:row>
                <xdr:rowOff>3</xdr:rowOff>
              </xdr:from>
              <xdr:to>
                <xdr:col>8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Disaster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9</xdr:row>
                <xdr:rowOff>15</xdr:rowOff>
              </xdr:from>
              <xdr:to>
                <xdr:col>10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December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16</xdr:row>
                <xdr:rowOff>12</xdr:rowOff>
              </xdr:from>
              <xdr:to>
                <xdr:col>10</xdr:col>
                <xdr:colOff>31</xdr:colOff>
                <xdr:row>120</xdr:row>
                <xdr:rowOff>5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16/17 Lot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9</xdr:row>
                <xdr:rowOff>0</xdr:rowOff>
              </xdr:from>
              <xdr:to>
                <xdr:col>10</xdr:col>
                <xdr:colOff>31</xdr:colOff>
                <xdr:row>171</xdr:row>
                <xdr:rowOff>2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November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79</xdr:row>
                <xdr:rowOff>12</xdr:rowOff>
              </xdr:from>
              <xdr:to>
                <xdr:col>8</xdr:col>
                <xdr:colOff>80</xdr:colOff>
                <xdr:row>190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December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</xdr:row>
                <xdr:rowOff>3</xdr:rowOff>
              </xdr:from>
              <xdr:to>
                <xdr:col>9</xdr:col>
                <xdr:colOff>57</xdr:colOff>
                <xdr:row>13</xdr:row>
                <xdr:rowOff>16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December LCFF $109,066 and EPA 51,547.74 (160,614) plus fees $11,27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79</xdr:row>
                <xdr:rowOff>12</xdr:rowOff>
              </xdr:from>
              <xdr:to>
                <xdr:col>9</xdr:col>
                <xdr:colOff>59</xdr:colOff>
                <xdr:row>194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January App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3</xdr:rowOff>
              </xdr:from>
              <xdr:to>
                <xdr:col>10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Feb &amp;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1</xdr:row>
                <xdr:rowOff>11</xdr:rowOff>
              </xdr:from>
              <xdr:to>
                <xdr:col>12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February &amp;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17</xdr:row>
                <xdr:rowOff>11</xdr:rowOff>
              </xdr:from>
              <xdr:to>
                <xdr:col>12</xdr:col>
                <xdr:colOff>25</xdr:colOff>
                <xdr:row>121</xdr:row>
                <xdr:rowOff>4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$3500 February, $5500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35</xdr:row>
                <xdr:rowOff>0</xdr:rowOff>
              </xdr:from>
              <xdr:to>
                <xdr:col>12</xdr:col>
                <xdr:colOff>25</xdr:colOff>
                <xdr:row>148</xdr:row>
                <xdr:rowOff>21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January Appt. 46,48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79</xdr:row>
                <xdr:rowOff>14</xdr:rowOff>
              </xdr:from>
              <xdr:to>
                <xdr:col>11</xdr:col>
                <xdr:colOff>28</xdr:colOff>
                <xdr:row>193</xdr:row>
                <xdr:rowOff>21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35</xdr:row>
                <xdr:rowOff>0</xdr:rowOff>
              </xdr:from>
              <xdr:to>
                <xdr:col>13</xdr:col>
                <xdr:colOff>31</xdr:colOff>
                <xdr:row>148</xdr:row>
                <xdr:rowOff>21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February LCFF State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75</xdr:row>
                <xdr:rowOff>4</xdr:rowOff>
              </xdr:from>
              <xdr:to>
                <xdr:col>13</xdr:col>
                <xdr:colOff>31</xdr:colOff>
                <xdr:row>178</xdr:row>
                <xdr:rowOff>21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35</xdr:row>
                <xdr:rowOff>0</xdr:rowOff>
              </xdr:from>
              <xdr:to>
                <xdr:col>14</xdr:col>
                <xdr:colOff>23</xdr:colOff>
                <xdr:row>148</xdr:row>
                <xdr:rowOff>21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March State 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75</xdr:row>
                <xdr:rowOff>4</xdr:rowOff>
              </xdr:from>
              <xdr:to>
                <xdr:col>14</xdr:col>
                <xdr:colOff>22</xdr:colOff>
                <xdr:row>178</xdr:row>
                <xdr:rowOff>21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35</xdr:row>
                <xdr:rowOff>0</xdr:rowOff>
              </xdr:from>
              <xdr:to>
                <xdr:col>15</xdr:col>
                <xdr:colOff>0</xdr:colOff>
                <xdr:row>148</xdr:row>
                <xdr:rowOff>2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5210 Lodging for Summ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9</xdr:row>
                <xdr:rowOff>7</xdr:rowOff>
              </xdr:from>
              <xdr:to>
                <xdr:col>15</xdr:col>
                <xdr:colOff>40</xdr:colOff>
                <xdr:row>172</xdr:row>
                <xdr:rowOff>21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April LCFF 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84</xdr:row>
                <xdr:rowOff>1</xdr:rowOff>
              </xdr:from>
              <xdr:to>
                <xdr:col>15</xdr:col>
                <xdr:colOff>0</xdr:colOff>
                <xdr:row>193</xdr:row>
                <xdr:rowOff>21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JULY Rent $44,960 additional rent that was deferred $11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117</xdr:row>
                <xdr:rowOff>11</xdr:rowOff>
              </xdr:from>
              <xdr:to>
                <xdr:col>15</xdr:col>
                <xdr:colOff>126</xdr:colOff>
                <xdr:row>121</xdr:row>
                <xdr:rowOff>4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July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9</xdr:row>
                <xdr:rowOff>7</xdr:rowOff>
              </xdr:from>
              <xdr:to>
                <xdr:col>18</xdr:col>
                <xdr:colOff>31</xdr:colOff>
                <xdr:row>172</xdr:row>
                <xdr:rowOff>21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10"/>
            <color rgb="FF000000"/>
            <rFont val="Calibri"/>
            <family val="2"/>
          </rPr>
          <t xml:space="preserve">4/15 Audit Adjustment - Team is researching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96</xdr:row>
                <xdr:rowOff>0</xdr:rowOff>
              </xdr:from>
              <xdr:to>
                <xdr:col>14</xdr:col>
                <xdr:colOff>94</xdr:colOff>
                <xdr:row>20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even ADA from last year and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0</xdr:colOff>
                <xdr:row>6</xdr:row>
                <xdr:rowOff>15</xdr:rowOff>
              </xdr:from>
              <xdr:to>
                <xdr:col>4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May survey data was accurate and even ADA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0</xdr:colOff>
                <xdr:row>6</xdr:row>
                <xdr:rowOff>15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 (State Aid/EPA) per schedule plus final in l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3</xdr:row>
                <xdr:rowOff>12</xdr:rowOff>
              </xdr:from>
              <xdr:to>
                <xdr:col>4</xdr:col>
                <xdr:colOff>88</xdr:colOff>
                <xdr:row>167</xdr:row>
                <xdr:rowOff>7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In L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63</xdr:row>
                <xdr:rowOff>11</xdr:rowOff>
              </xdr:from>
              <xdr:to>
                <xdr:col>6</xdr:col>
                <xdr:colOff>8</xdr:colOff>
                <xdr:row>167</xdr:row>
                <xdr:rowOff>4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Final In L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3</xdr:row>
                <xdr:rowOff>11</xdr:rowOff>
              </xdr:from>
              <xdr:to>
                <xdr:col>7</xdr:col>
                <xdr:colOff>86</xdr:colOff>
                <xdr:row>167</xdr:row>
                <xdr:rowOff>4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0"/>
            <color rgb="FF000000"/>
            <rFont val="Calibri"/>
            <family val="2"/>
          </rPr>
          <t xml:space="preserve">Microsoft Office User:SB74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62</xdr:row>
                <xdr:rowOff>3</xdr:rowOff>
              </xdr:from>
              <xdr:to>
                <xdr:col>7</xdr:col>
                <xdr:colOff>44</xdr:colOff>
                <xdr:row>166</xdr:row>
                <xdr:rowOff>19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Lot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2</xdr:row>
                <xdr:rowOff>7</xdr:rowOff>
              </xdr:from>
              <xdr:to>
                <xdr:col>8</xdr:col>
                <xdr:colOff>67</xdr:colOff>
                <xdr:row>166</xdr:row>
                <xdr:rowOff>3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Susan Lefkowitz:
</t>
        </r>
        <r>
          <rPr>
            <sz val="9"/>
            <color rgb="FF000000"/>
            <rFont val="Tahoma"/>
            <family val="2"/>
          </rPr>
          <t xml:space="preserve">Titl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63</xdr:row>
                <xdr:rowOff>11</xdr:rowOff>
              </xdr:from>
              <xdr:to>
                <xdr:col>10</xdr:col>
                <xdr:colOff>55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even ADA from last year and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6</xdr:colOff>
                <xdr:row>6</xdr:row>
                <xdr:rowOff>15</xdr:rowOff>
              </xdr:from>
              <xdr:to>
                <xdr:col>5</xdr:col>
                <xdr:colOff>67</xdr:colOff>
                <xdr:row>13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May survey data was accurate and even ADA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6</xdr:colOff>
                <xdr:row>6</xdr:row>
                <xdr:rowOff>15</xdr:rowOff>
              </xdr:from>
              <xdr:to>
                <xdr:col>5</xdr:col>
                <xdr:colOff>8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even ADA from last year and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12</xdr:colOff>
                <xdr:row>6</xdr:row>
                <xdr:rowOff>15</xdr:rowOff>
              </xdr:from>
              <xdr:to>
                <xdr:col>5</xdr:col>
                <xdr:colOff>81</xdr:colOff>
                <xdr:row>13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May survey data was accurate and even ADA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12</xdr:colOff>
                <xdr:row>6</xdr:row>
                <xdr:rowOff>15</xdr:rowOff>
              </xdr:from>
              <xdr:to>
                <xdr:col>6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even ADA from last year and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13</xdr:colOff>
                <xdr:row>6</xdr:row>
                <xdr:rowOff>15</xdr:rowOff>
              </xdr:from>
              <xdr:to>
                <xdr:col>5</xdr:col>
                <xdr:colOff>85</xdr:colOff>
                <xdr:row>13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iles:
</t>
        </r>
        <r>
          <rPr>
            <sz val="9"/>
            <color rgb="FF000000"/>
            <rFont val="Tahoma"/>
            <family val="2"/>
          </rPr>
          <t xml:space="preserve">This schedule assumes May survey data was accurate and even ADA during this year.  Also, I've delayed the official schedule by 1 month to account for County/District delay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13</xdr:colOff>
                <xdr:row>6</xdr:row>
                <xdr:rowOff>15</xdr:rowOff>
              </xdr:from>
              <xdr:to>
                <xdr:col>6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" uniqueCount="451">
  <si>
    <t xml:space="preserve">Blue Oak Charter School</t>
  </si>
  <si>
    <t xml:space="preserve">Monthly Cash Flow Projections</t>
  </si>
  <si>
    <t xml:space="preserve">2017-18</t>
  </si>
  <si>
    <t xml:space="preserve">P2 16/17 362.92</t>
  </si>
  <si>
    <t xml:space="preserve">P1 17/18 354.87</t>
  </si>
  <si>
    <t xml:space="preserve">P2 </t>
  </si>
  <si>
    <t xml:space="preserve">Actuals / Closed</t>
  </si>
  <si>
    <t xml:space="preserve">SACS Object Code</t>
  </si>
  <si>
    <t xml:space="preserve">Code Descriptio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YE Accruals</t>
  </si>
  <si>
    <t xml:space="preserve">YTD</t>
  </si>
  <si>
    <t xml:space="preserve">Revenues</t>
  </si>
  <si>
    <t xml:space="preserve">State Revenues</t>
  </si>
  <si>
    <t xml:space="preserve">Federal Revenues</t>
  </si>
  <si>
    <t xml:space="preserve">Local Revenues</t>
  </si>
  <si>
    <t xml:space="preserve">Total Revenues</t>
  </si>
  <si>
    <t xml:space="preserve">Expenses</t>
  </si>
  <si>
    <t xml:space="preserve">Certicated Salaries</t>
  </si>
  <si>
    <t xml:space="preserve">Classified Salaries</t>
  </si>
  <si>
    <t xml:space="preserve">Employee Benefits</t>
  </si>
  <si>
    <t xml:space="preserve">Books and Supplies</t>
  </si>
  <si>
    <t xml:space="preserve">Services and Other Operating Expenses</t>
  </si>
  <si>
    <t xml:space="preserve">Other Outgoing</t>
  </si>
  <si>
    <t xml:space="preserve">Total Expenses</t>
  </si>
  <si>
    <t xml:space="preserve">Monthly Operating Surplus/Deficit</t>
  </si>
  <si>
    <t xml:space="preserve">Beginning Cash Balance</t>
  </si>
  <si>
    <t xml:space="preserve">Balance Sheet Source (Uses)</t>
  </si>
  <si>
    <t xml:space="preserve">Current Factoring</t>
  </si>
  <si>
    <t xml:space="preserve">Ending Cash Balance</t>
  </si>
  <si>
    <t xml:space="preserve">Net Assets (Fund Balance)</t>
  </si>
  <si>
    <t xml:space="preserve">Net Outstanding Borrowings</t>
  </si>
  <si>
    <t xml:space="preserve">Updated 7.10.18</t>
  </si>
  <si>
    <t xml:space="preserve">Total</t>
  </si>
  <si>
    <t xml:space="preserve">Revenue</t>
  </si>
  <si>
    <t xml:space="preserve">These rows are hidden to maintain parallel contstruction with % tab</t>
  </si>
  <si>
    <t xml:space="preserve">State</t>
  </si>
  <si>
    <t xml:space="preserve">8011</t>
  </si>
  <si>
    <t xml:space="preserve">LCFF for all grades; state aid portion</t>
  </si>
  <si>
    <t xml:space="preserve">8012</t>
  </si>
  <si>
    <t xml:space="preserve">LCFF for all grades; EPA portion</t>
  </si>
  <si>
    <t xml:space="preserve">8096</t>
  </si>
  <si>
    <t xml:space="preserve">In-Lieu of Property Taxes, all grades</t>
  </si>
  <si>
    <t xml:space="preserve">$56,965 Juy / $54,794 October</t>
  </si>
  <si>
    <t xml:space="preserve">8019</t>
  </si>
  <si>
    <t xml:space="preserve">Prior Year Income / Adjustments</t>
  </si>
  <si>
    <t xml:space="preserve">8181</t>
  </si>
  <si>
    <t xml:space="preserve">Special Education</t>
  </si>
  <si>
    <t xml:space="preserve">8560</t>
  </si>
  <si>
    <t xml:space="preserve">Lottery</t>
  </si>
  <si>
    <t xml:space="preserve">December</t>
  </si>
  <si>
    <t xml:space="preserve">8520</t>
  </si>
  <si>
    <t xml:space="preserve">State Child Nutrition program</t>
  </si>
  <si>
    <t xml:space="preserve">8591</t>
  </si>
  <si>
    <t xml:space="preserve">SB 740 Rent re-imbursement program</t>
  </si>
  <si>
    <t xml:space="preserve">October</t>
  </si>
  <si>
    <t xml:space="preserve">8594 </t>
  </si>
  <si>
    <t xml:space="preserve">Prop 39 (Clean Energy)</t>
  </si>
  <si>
    <t xml:space="preserve">8550</t>
  </si>
  <si>
    <t xml:space="preserve">Mandate Block Grant</t>
  </si>
  <si>
    <t xml:space="preserve">8590</t>
  </si>
  <si>
    <t xml:space="preserve">One Time Funds / Teacher Effectiveness</t>
  </si>
  <si>
    <t xml:space="preserve">Subtotal</t>
  </si>
  <si>
    <t xml:space="preserve">Federal</t>
  </si>
  <si>
    <t xml:space="preserve">8220</t>
  </si>
  <si>
    <t xml:space="preserve">Federal Child Nutrition Programs</t>
  </si>
  <si>
    <t xml:space="preserve">0</t>
  </si>
  <si>
    <t xml:space="preserve">8290</t>
  </si>
  <si>
    <t xml:space="preserve">All Other Federal Revenue, inc Facilities Incentive Grants program</t>
  </si>
  <si>
    <t xml:space="preserve">8291</t>
  </si>
  <si>
    <t xml:space="preserve">Title I</t>
  </si>
  <si>
    <t xml:space="preserve">8292</t>
  </si>
  <si>
    <t xml:space="preserve">Title II</t>
  </si>
  <si>
    <t xml:space="preserve">January</t>
  </si>
  <si>
    <t xml:space="preserve">8293</t>
  </si>
  <si>
    <t xml:space="preserve">Title III</t>
  </si>
  <si>
    <t xml:space="preserve">8294</t>
  </si>
  <si>
    <t xml:space="preserve">Title IV</t>
  </si>
  <si>
    <t xml:space="preserve">8295</t>
  </si>
  <si>
    <t xml:space="preserve">Title V</t>
  </si>
  <si>
    <t xml:space="preserve">8299</t>
  </si>
  <si>
    <t xml:space="preserve">Prior Year Federal Revenue</t>
  </si>
  <si>
    <t xml:space="preserve">Local</t>
  </si>
  <si>
    <t xml:space="preserve">8660</t>
  </si>
  <si>
    <t xml:space="preserve">Interest</t>
  </si>
  <si>
    <t xml:space="preserve">8782</t>
  </si>
  <si>
    <t xml:space="preserve">All Other Transfers from County Offices</t>
  </si>
  <si>
    <t xml:space="preserve">8784</t>
  </si>
  <si>
    <t xml:space="preserve">All Other Transfers from Other Locations</t>
  </si>
  <si>
    <t xml:space="preserve">8785</t>
  </si>
  <si>
    <t xml:space="preserve">CMO Management fee</t>
  </si>
  <si>
    <t xml:space="preserve">8792</t>
  </si>
  <si>
    <t xml:space="preserve">Special Ed - AB 602</t>
  </si>
  <si>
    <t xml:space="preserve">8980</t>
  </si>
  <si>
    <t xml:space="preserve">Student Lunch Revenue</t>
  </si>
  <si>
    <t xml:space="preserve">8682</t>
  </si>
  <si>
    <t xml:space="preserve">Foundation Grants</t>
  </si>
  <si>
    <t xml:space="preserve">8699</t>
  </si>
  <si>
    <t xml:space="preserve">All Other Local Revenue</t>
  </si>
  <si>
    <t xml:space="preserve">8984</t>
  </si>
  <si>
    <t xml:space="preserve">Field Trip Revenue</t>
  </si>
  <si>
    <t xml:space="preserve">8985</t>
  </si>
  <si>
    <t xml:space="preserve">School Site Fundraising</t>
  </si>
  <si>
    <t xml:space="preserve">8986</t>
  </si>
  <si>
    <t xml:space="preserve">Rental Income</t>
  </si>
  <si>
    <t xml:space="preserve">8989</t>
  </si>
  <si>
    <t xml:space="preserve">Fees for Service</t>
  </si>
  <si>
    <t xml:space="preserve">8999</t>
  </si>
  <si>
    <t xml:space="preserve">Revenue Suspense</t>
  </si>
  <si>
    <t xml:space="preserve">Certificated Salaries</t>
  </si>
  <si>
    <t xml:space="preserve">1100</t>
  </si>
  <si>
    <t xml:space="preserve">Teachers'  Salaries</t>
  </si>
  <si>
    <t xml:space="preserve">1105</t>
  </si>
  <si>
    <t xml:space="preserve">Teachers' Extra Duty Pay</t>
  </si>
  <si>
    <t xml:space="preserve">1120</t>
  </si>
  <si>
    <t xml:space="preserve">Substitute Expense</t>
  </si>
  <si>
    <t xml:space="preserve">1200</t>
  </si>
  <si>
    <t xml:space="preserve">Certificated Pupil Support Salaries</t>
  </si>
  <si>
    <t xml:space="preserve">1300</t>
  </si>
  <si>
    <t xml:space="preserve">Certificated Supervisor and Administrator Salaries</t>
  </si>
  <si>
    <t xml:space="preserve">1305</t>
  </si>
  <si>
    <t xml:space="preserve">Certificated Supervisor and Administrator Bonuses</t>
  </si>
  <si>
    <t xml:space="preserve">1900</t>
  </si>
  <si>
    <t xml:space="preserve">Other Certificated Salaries</t>
  </si>
  <si>
    <t xml:space="preserve">1910</t>
  </si>
  <si>
    <t xml:space="preserve">Other Certificated Overtime</t>
  </si>
  <si>
    <t xml:space="preserve">1000</t>
  </si>
  <si>
    <t xml:space="preserve">2100</t>
  </si>
  <si>
    <t xml:space="preserve">Instructional Aide Salaries</t>
  </si>
  <si>
    <t xml:space="preserve">2110</t>
  </si>
  <si>
    <t xml:space="preserve">Instructional Aide Bonuses</t>
  </si>
  <si>
    <t xml:space="preserve">2200</t>
  </si>
  <si>
    <t xml:space="preserve">Classified Support Salaries</t>
  </si>
  <si>
    <t xml:space="preserve">2210</t>
  </si>
  <si>
    <t xml:space="preserve">Classified Support Overtime</t>
  </si>
  <si>
    <t xml:space="preserve">2300</t>
  </si>
  <si>
    <t xml:space="preserve">Classified Supervisor and Administrator Salaries</t>
  </si>
  <si>
    <t xml:space="preserve">2400</t>
  </si>
  <si>
    <t xml:space="preserve">Clerical, Technical, and Office Staff Salaries</t>
  </si>
  <si>
    <t xml:space="preserve">2410</t>
  </si>
  <si>
    <t xml:space="preserve">Clerical, Technical, and Office Staff Overtime</t>
  </si>
  <si>
    <t xml:space="preserve">2900</t>
  </si>
  <si>
    <t xml:space="preserve">Other Classified Salaries</t>
  </si>
  <si>
    <t xml:space="preserve">2905</t>
  </si>
  <si>
    <t xml:space="preserve">Other Stipends</t>
  </si>
  <si>
    <t xml:space="preserve">2910</t>
  </si>
  <si>
    <t xml:space="preserve">Other Classified Overtime</t>
  </si>
  <si>
    <t xml:space="preserve">2000</t>
  </si>
  <si>
    <t xml:space="preserve">3101</t>
  </si>
  <si>
    <t xml:space="preserve">State Teachers' Retirement System, certificated positions</t>
  </si>
  <si>
    <t xml:space="preserve">3202</t>
  </si>
  <si>
    <t xml:space="preserve">Public Employees' Retirement System, classified positions</t>
  </si>
  <si>
    <t xml:space="preserve">3313</t>
  </si>
  <si>
    <t xml:space="preserve">OASDI</t>
  </si>
  <si>
    <t xml:space="preserve">3323</t>
  </si>
  <si>
    <t xml:space="preserve">Medicare</t>
  </si>
  <si>
    <t xml:space="preserve">3403</t>
  </si>
  <si>
    <t xml:space="preserve">Health &amp; Welfare Benefits</t>
  </si>
  <si>
    <t xml:space="preserve">3503</t>
  </si>
  <si>
    <t xml:space="preserve">State Unemployment Insurance</t>
  </si>
  <si>
    <t xml:space="preserve">3603</t>
  </si>
  <si>
    <t xml:space="preserve">Worker Compensation Insurance</t>
  </si>
  <si>
    <t xml:space="preserve">3703</t>
  </si>
  <si>
    <t xml:space="preserve">Other Post Employement Benefits</t>
  </si>
  <si>
    <t xml:space="preserve">3903</t>
  </si>
  <si>
    <t xml:space="preserve">Other Benefits</t>
  </si>
  <si>
    <t xml:space="preserve">3000</t>
  </si>
  <si>
    <t xml:space="preserve">4100</t>
  </si>
  <si>
    <t xml:space="preserve">Approved Textbooks and Core Curricula Materials</t>
  </si>
  <si>
    <t xml:space="preserve">4200</t>
  </si>
  <si>
    <t xml:space="preserve">Books and Other Reference Materials</t>
  </si>
  <si>
    <t xml:space="preserve">4300</t>
  </si>
  <si>
    <t xml:space="preserve">Materials and Supplies</t>
  </si>
  <si>
    <t xml:space="preserve">4315</t>
  </si>
  <si>
    <t xml:space="preserve">Classroom Materials and Supplies</t>
  </si>
  <si>
    <t xml:space="preserve">4400</t>
  </si>
  <si>
    <t xml:space="preserve">Noncapitalized Equipment</t>
  </si>
  <si>
    <t xml:space="preserve">4430</t>
  </si>
  <si>
    <t xml:space="preserve">General Student Equipment</t>
  </si>
  <si>
    <t xml:space="preserve">Materials for Plant Maintenance</t>
  </si>
  <si>
    <t xml:space="preserve">4700</t>
  </si>
  <si>
    <t xml:space="preserve">Food and Food Supplies</t>
  </si>
  <si>
    <t xml:space="preserve">4000</t>
  </si>
  <si>
    <t xml:space="preserve">5200</t>
  </si>
  <si>
    <t xml:space="preserve">Travel and Conferences</t>
  </si>
  <si>
    <t xml:space="preserve">5210</t>
  </si>
  <si>
    <t xml:space="preserve">Training and Development Expense</t>
  </si>
  <si>
    <t xml:space="preserve">5300</t>
  </si>
  <si>
    <t xml:space="preserve">Dues and Memberships</t>
  </si>
  <si>
    <t xml:space="preserve">5400</t>
  </si>
  <si>
    <t xml:space="preserve">Insurance</t>
  </si>
  <si>
    <t xml:space="preserve">5450</t>
  </si>
  <si>
    <t xml:space="preserve">Property Tax</t>
  </si>
  <si>
    <t xml:space="preserve">5500</t>
  </si>
  <si>
    <t xml:space="preserve">Operation and Housekeeping Services/Supplies</t>
  </si>
  <si>
    <t xml:space="preserve">5501</t>
  </si>
  <si>
    <t xml:space="preserve">Utilities</t>
  </si>
  <si>
    <t xml:space="preserve">5811</t>
  </si>
  <si>
    <t xml:space="preserve">Student Transportation / Field Trips</t>
  </si>
  <si>
    <t xml:space="preserve">5600</t>
  </si>
  <si>
    <t xml:space="preserve">Space Rental/Leases Expense</t>
  </si>
  <si>
    <t xml:space="preserve">5601</t>
  </si>
  <si>
    <t xml:space="preserve">Building Maintenance</t>
  </si>
  <si>
    <t xml:space="preserve">5602</t>
  </si>
  <si>
    <t xml:space="preserve">Other Space Rental</t>
  </si>
  <si>
    <t xml:space="preserve">5605</t>
  </si>
  <si>
    <t xml:space="preserve">Equipment Rental/Lease Expense</t>
  </si>
  <si>
    <t xml:space="preserve">5610</t>
  </si>
  <si>
    <t xml:space="preserve">Equipment Repair</t>
  </si>
  <si>
    <t xml:space="preserve">5800</t>
  </si>
  <si>
    <t xml:space="preserve">Professional/Consulting Services and Operating Expenditures</t>
  </si>
  <si>
    <t xml:space="preserve">5803</t>
  </si>
  <si>
    <t xml:space="preserve">Banking and Payroll Service Fees</t>
  </si>
  <si>
    <t xml:space="preserve">Legal Services</t>
  </si>
  <si>
    <t xml:space="preserve">Audit</t>
  </si>
  <si>
    <t xml:space="preserve">5810</t>
  </si>
  <si>
    <t xml:space="preserve">Educational Consultants</t>
  </si>
  <si>
    <t xml:space="preserve">5815</t>
  </si>
  <si>
    <t xml:space="preserve">Advertising / Recruiting</t>
  </si>
  <si>
    <t xml:space="preserve">5820</t>
  </si>
  <si>
    <t xml:space="preserve">Fundraising Expense</t>
  </si>
  <si>
    <t xml:space="preserve"> </t>
  </si>
  <si>
    <t xml:space="preserve">5875</t>
  </si>
  <si>
    <t xml:space="preserve">District Oversight Fee</t>
  </si>
  <si>
    <t xml:space="preserve">5890</t>
  </si>
  <si>
    <t xml:space="preserve">Interest Expense / Misc. Fees</t>
  </si>
  <si>
    <t xml:space="preserve">5891</t>
  </si>
  <si>
    <t xml:space="preserve">Charter School Capital Fees</t>
  </si>
  <si>
    <t xml:space="preserve">5899</t>
  </si>
  <si>
    <t xml:space="preserve">Moving Expenses</t>
  </si>
  <si>
    <t xml:space="preserve">5900</t>
  </si>
  <si>
    <t xml:space="preserve">Communications</t>
  </si>
  <si>
    <t xml:space="preserve">Financial Services - CSMC</t>
  </si>
  <si>
    <t xml:space="preserve">Personnel Services</t>
  </si>
  <si>
    <t xml:space="preserve">IT Services</t>
  </si>
  <si>
    <t xml:space="preserve">5999</t>
  </si>
  <si>
    <t xml:space="preserve">5000</t>
  </si>
  <si>
    <t xml:space="preserve">Expense Suspense</t>
  </si>
  <si>
    <t xml:space="preserve">Capital Outlay</t>
  </si>
  <si>
    <t xml:space="preserve">6100</t>
  </si>
  <si>
    <t xml:space="preserve">Building Improvements</t>
  </si>
  <si>
    <t xml:space="preserve">6000</t>
  </si>
  <si>
    <t xml:space="preserve">7000</t>
  </si>
  <si>
    <t xml:space="preserve">Miscellaneous Expense  - Depreciation</t>
  </si>
  <si>
    <t xml:space="preserve">7010</t>
  </si>
  <si>
    <t xml:space="preserve">Special Education Encroachment</t>
  </si>
  <si>
    <t xml:space="preserve">7500</t>
  </si>
  <si>
    <t xml:space="preserve">Subotal</t>
  </si>
  <si>
    <t xml:space="preserve">Cash Flows</t>
  </si>
  <si>
    <t xml:space="preserve">Cash Balance at Beginning of Period</t>
  </si>
  <si>
    <t xml:space="preserve">9200, 9201, 9290</t>
  </si>
  <si>
    <t xml:space="preserve">Change In Accounts Receivable</t>
  </si>
  <si>
    <t xml:space="preserve">Prepaid Expenses</t>
  </si>
  <si>
    <t xml:space="preserve">Other Current Expenses</t>
  </si>
  <si>
    <t xml:space="preserve">Other Assets</t>
  </si>
  <si>
    <t xml:space="preserve">9500, 9505, 9590</t>
  </si>
  <si>
    <t xml:space="preserve">Accounts Payable</t>
  </si>
  <si>
    <t xml:space="preserve">9501, 9503, 9665,9660,9661</t>
  </si>
  <si>
    <t xml:space="preserve">Accrued Salaries &amp; Taxes</t>
  </si>
  <si>
    <t xml:space="preserve">Deferred Revenue</t>
  </si>
  <si>
    <t xml:space="preserve">Other Current Liabiliaties</t>
  </si>
  <si>
    <t xml:space="preserve">Capital Expenditures</t>
  </si>
  <si>
    <t xml:space="preserve">Other Investing Activities </t>
  </si>
  <si>
    <t xml:space="preserve">Cash Flow Financing</t>
  </si>
  <si>
    <t xml:space="preserve">Loans Payable</t>
  </si>
  <si>
    <t xml:space="preserve">9641 Credits</t>
  </si>
  <si>
    <t xml:space="preserve">AR financing (Sales)</t>
  </si>
  <si>
    <t xml:space="preserve">9641 Debits</t>
  </si>
  <si>
    <t xml:space="preserve">AR Financing (Repayments) CAM</t>
  </si>
  <si>
    <t xml:space="preserve">Cash at End of Period</t>
  </si>
  <si>
    <r>
      <rPr>
        <b val="true"/>
        <sz val="12"/>
        <rFont val="Times New Roman"/>
        <family val="1"/>
      </rPr>
      <t xml:space="preserve">Total Monthly Surplus / </t>
    </r>
    <r>
      <rPr>
        <b val="true"/>
        <sz val="12"/>
        <color rgb="FFDD0806"/>
        <rFont val="Times New Roman"/>
        <family val="1"/>
      </rPr>
      <t xml:space="preserve">(Deficit)</t>
    </r>
  </si>
  <si>
    <t xml:space="preserve">Projected Monthly Cash Balance</t>
  </si>
  <si>
    <t xml:space="preserve">Balances</t>
  </si>
  <si>
    <t xml:space="preserve">Cash</t>
  </si>
  <si>
    <t xml:space="preserve">Accounts Receivable</t>
  </si>
  <si>
    <t xml:space="preserve">Fixed Assets</t>
  </si>
  <si>
    <t xml:space="preserve">Security Deposits</t>
  </si>
  <si>
    <t xml:space="preserve">Assets - including cash</t>
  </si>
  <si>
    <t xml:space="preserve">Accounts Payable - Due to Grantor Government</t>
  </si>
  <si>
    <t xml:space="preserve">Factoring Balance Payable - CAM</t>
  </si>
  <si>
    <t xml:space="preserve">Liabilities</t>
  </si>
  <si>
    <t xml:space="preserve">Fund Balance</t>
  </si>
  <si>
    <t xml:space="preserve">Equals Prior Month Fund Balance less current monthly operating surplus / deficit (Row 160)</t>
  </si>
  <si>
    <t xml:space="preserve">Starting Fund Balance</t>
  </si>
  <si>
    <t xml:space="preserve">6/30/2017</t>
  </si>
  <si>
    <t xml:space="preserve">Aged Payables</t>
  </si>
  <si>
    <t xml:space="preserve">Blue Oak Charter</t>
  </si>
  <si>
    <t xml:space="preserve">Document Date</t>
  </si>
  <si>
    <t xml:space="preserve">Document Description</t>
  </si>
  <si>
    <t xml:space="preserve">Due Date</t>
  </si>
  <si>
    <t xml:space="preserve">Current</t>
  </si>
  <si>
    <t xml:space="preserve">1-30 days</t>
  </si>
  <si>
    <t xml:space="preserve">31-60 days</t>
  </si>
  <si>
    <t xml:space="preserve">61 - 90 days</t>
  </si>
  <si>
    <t xml:space="preserve">Over 90 Days</t>
  </si>
  <si>
    <t xml:space="preserve">Overdue Total</t>
  </si>
  <si>
    <t xml:space="preserve">Total Payables</t>
  </si>
  <si>
    <t xml:space="preserve">Account</t>
  </si>
  <si>
    <t xml:space="preserve">Distribution</t>
  </si>
  <si>
    <t xml:space="preserve">On Hold</t>
  </si>
  <si>
    <t xml:space="preserve">Vendor No:</t>
  </si>
  <si>
    <t xml:space="preserve">A1046</t>
  </si>
  <si>
    <t xml:space="preserve">Vendor Name: Jennifer Adams</t>
  </si>
  <si>
    <t xml:space="preserve">11/3/16</t>
  </si>
  <si>
    <t xml:space="preserve">4315-020-00</t>
  </si>
  <si>
    <t xml:space="preserve">H</t>
  </si>
  <si>
    <t xml:space="preserve">4315-020-12</t>
  </si>
  <si>
    <t xml:space="preserve">Vendor Total</t>
  </si>
  <si>
    <t xml:space="preserve">B1021</t>
  </si>
  <si>
    <t xml:space="preserve">Vendor Name: Butte County Public Health Department</t>
  </si>
  <si>
    <t xml:space="preserve">IN0022279</t>
  </si>
  <si>
    <t xml:space="preserve">4700-020-00</t>
  </si>
  <si>
    <t xml:space="preserve">C1000</t>
  </si>
  <si>
    <t xml:space="preserve">Vendor Name: Charter School Management Corporation</t>
  </si>
  <si>
    <t xml:space="preserve">35699</t>
  </si>
  <si>
    <t xml:space="preserve">5873-020-00</t>
  </si>
  <si>
    <t xml:space="preserve">35824</t>
  </si>
  <si>
    <t xml:space="preserve">35951</t>
  </si>
  <si>
    <t xml:space="preserve">C1011</t>
  </si>
  <si>
    <t xml:space="preserve">Vendor Name: California Water Service</t>
  </si>
  <si>
    <t xml:space="preserve">08/11/17</t>
  </si>
  <si>
    <t xml:space="preserve">5501-020-00</t>
  </si>
  <si>
    <t xml:space="preserve">C1034</t>
  </si>
  <si>
    <t xml:space="preserve">Vendor Name: Chico News &amp; Review</t>
  </si>
  <si>
    <t xml:space="preserve">0255842</t>
  </si>
  <si>
    <t xml:space="preserve">5815-020-00</t>
  </si>
  <si>
    <t xml:space="preserve">C1074</t>
  </si>
  <si>
    <t xml:space="preserve">Vendor Name: Helen Chalfin</t>
  </si>
  <si>
    <t xml:space="preserve">10/19/16</t>
  </si>
  <si>
    <t xml:space="preserve">5505-020-00</t>
  </si>
  <si>
    <t xml:space="preserve">C1088</t>
  </si>
  <si>
    <t xml:space="preserve">Vendor Name: James Cowan</t>
  </si>
  <si>
    <t xml:space="preserve">7067</t>
  </si>
  <si>
    <t xml:space="preserve">1100-020-00</t>
  </si>
  <si>
    <t xml:space="preserve">CK7067</t>
  </si>
  <si>
    <t xml:space="preserve">C1094</t>
  </si>
  <si>
    <t xml:space="preserve">Vendor Name: Central Payment</t>
  </si>
  <si>
    <t xml:space="preserve">JUNE 2017</t>
  </si>
  <si>
    <t xml:space="preserve">9505-020</t>
  </si>
  <si>
    <t xml:space="preserve">JULY 2017</t>
  </si>
  <si>
    <t xml:space="preserve">5803-020-00</t>
  </si>
  <si>
    <t xml:space="preserve">E1013</t>
  </si>
  <si>
    <t xml:space="preserve">Vendor Name: Employment Development Department</t>
  </si>
  <si>
    <t xml:space="preserve">L1091895712</t>
  </si>
  <si>
    <t xml:space="preserve">3503-020-00</t>
  </si>
  <si>
    <t xml:space="preserve">H1007</t>
  </si>
  <si>
    <t xml:space="preserve">Vendor Name: Linda Hovey</t>
  </si>
  <si>
    <t xml:space="preserve">234</t>
  </si>
  <si>
    <t xml:space="preserve">5800-020-00</t>
  </si>
  <si>
    <t xml:space="preserve">M1000</t>
  </si>
  <si>
    <t xml:space="preserve">Vendor Name: McGraw-Hill School Education Holdings, LLC</t>
  </si>
  <si>
    <t xml:space="preserve">83613147001</t>
  </si>
  <si>
    <t xml:space="preserve">4100-020-00</t>
  </si>
  <si>
    <t xml:space="preserve">9885751001</t>
  </si>
  <si>
    <t xml:space="preserve">M1006</t>
  </si>
  <si>
    <t xml:space="preserve">Vendor Name: Mercurius</t>
  </si>
  <si>
    <t xml:space="preserve">72839</t>
  </si>
  <si>
    <t xml:space="preserve">72842</t>
  </si>
  <si>
    <t xml:space="preserve">73007</t>
  </si>
  <si>
    <t xml:space="preserve">73008</t>
  </si>
  <si>
    <t xml:space="preserve">73009</t>
  </si>
  <si>
    <t xml:space="preserve">73010</t>
  </si>
  <si>
    <t xml:space="preserve">73011</t>
  </si>
  <si>
    <t xml:space="preserve">73012</t>
  </si>
  <si>
    <t xml:space="preserve">73468</t>
  </si>
  <si>
    <t xml:space="preserve">74283</t>
  </si>
  <si>
    <t xml:space="preserve">M1012</t>
  </si>
  <si>
    <t xml:space="preserve">Vendor Name: MALAKOFF DIGGINS STATE PARK</t>
  </si>
  <si>
    <t xml:space="preserve">7170</t>
  </si>
  <si>
    <t xml:space="preserve">04/26/17 - 2</t>
  </si>
  <si>
    <t xml:space="preserve">5811-020-00</t>
  </si>
  <si>
    <t xml:space="preserve">04/26/17 - 3</t>
  </si>
  <si>
    <t xml:space="preserve">M1050</t>
  </si>
  <si>
    <t xml:space="preserve">Vendor Name: McClelland Air Conditioning Inc</t>
  </si>
  <si>
    <t xml:space="preserve">216752</t>
  </si>
  <si>
    <t xml:space="preserve">5601-020-00</t>
  </si>
  <si>
    <t xml:space="preserve">216706 2</t>
  </si>
  <si>
    <t xml:space="preserve">216706</t>
  </si>
  <si>
    <t xml:space="preserve">N1000</t>
  </si>
  <si>
    <t xml:space="preserve">Vendor Name: North State Parent</t>
  </si>
  <si>
    <t xml:space="preserve">67117</t>
  </si>
  <si>
    <t xml:space="preserve">R1004</t>
  </si>
  <si>
    <t xml:space="preserve">Vendor Name: RUDOLF STEINER COLLEGE</t>
  </si>
  <si>
    <t xml:space="preserve">08/15/17 FONG</t>
  </si>
  <si>
    <t xml:space="preserve">5210-020-00</t>
  </si>
  <si>
    <t xml:space="preserve">R1034</t>
  </si>
  <si>
    <t xml:space="preserve">Vendor Name: Recology Butte Colusa Counties</t>
  </si>
  <si>
    <t xml:space="preserve">33446329</t>
  </si>
  <si>
    <t xml:space="preserve">33680828</t>
  </si>
  <si>
    <t xml:space="preserve">S1023</t>
  </si>
  <si>
    <t xml:space="preserve">Vendor Name: SHAR Products Company</t>
  </si>
  <si>
    <t xml:space="preserve">P1627693</t>
  </si>
  <si>
    <t xml:space="preserve">S1054</t>
  </si>
  <si>
    <t xml:space="preserve">Vendor Name: Emily Swanson</t>
  </si>
  <si>
    <t xml:space="preserve">7190</t>
  </si>
  <si>
    <t xml:space="preserve">T1019</t>
  </si>
  <si>
    <t xml:space="preserve">Vendor Name: Tahoe Pure Water Co.</t>
  </si>
  <si>
    <t xml:space="preserve">002828</t>
  </si>
  <si>
    <t xml:space="preserve">4300-020-00</t>
  </si>
  <si>
    <t xml:space="preserve">W1003</t>
  </si>
  <si>
    <t xml:space="preserve">Vendor Name: Wells Fargo Business Card</t>
  </si>
  <si>
    <t xml:space="preserve">09/13/17</t>
  </si>
  <si>
    <t xml:space="preserve">Grand Total</t>
  </si>
  <si>
    <t xml:space="preserve">1819</t>
  </si>
  <si>
    <t xml:space="preserve">Updated 12/3/18</t>
  </si>
  <si>
    <t xml:space="preserve">2018-19</t>
  </si>
  <si>
    <t xml:space="preserve">Closed</t>
  </si>
  <si>
    <t xml:space="preserve">Actuals</t>
  </si>
  <si>
    <t xml:space="preserve">8599</t>
  </si>
  <si>
    <t xml:space="preserve">Prior Year Income / Adjustments </t>
  </si>
  <si>
    <t xml:space="preserve">Mandate Block Grant / Low Performing Grant</t>
  </si>
  <si>
    <t xml:space="preserve">8793</t>
  </si>
  <si>
    <t xml:space="preserve">8982</t>
  </si>
  <si>
    <t xml:space="preserve">8983</t>
  </si>
  <si>
    <t xml:space="preserve">Teachers'  Extra Duty Pay</t>
  </si>
  <si>
    <t xml:space="preserve">Certificated Supervisor and Administrator Extra Duty</t>
  </si>
  <si>
    <t xml:space="preserve">Other Benefits - SPED</t>
  </si>
  <si>
    <t xml:space="preserve">Audit </t>
  </si>
  <si>
    <t xml:space="preserve">5812</t>
  </si>
  <si>
    <t xml:space="preserve">Other Student Activities</t>
  </si>
  <si>
    <t xml:space="preserve">Field Trip Expenses</t>
  </si>
  <si>
    <t xml:space="preserve">Miscellaneous Expense </t>
  </si>
  <si>
    <t xml:space="preserve">Additional items needed for cash flow</t>
  </si>
  <si>
    <t xml:space="preserve">Cash balance at previous year end</t>
  </si>
  <si>
    <t xml:space="preserve">9200, 9201</t>
  </si>
  <si>
    <t xml:space="preserve">Change in Accounts Receivable</t>
  </si>
  <si>
    <t xml:space="preserve">Prepaid Exenses</t>
  </si>
  <si>
    <t xml:space="preserve">9550, 9505</t>
  </si>
  <si>
    <t xml:space="preserve">Accrued Salarie &amp; Taxes</t>
  </si>
  <si>
    <t xml:space="preserve">Other Current Liabilities</t>
  </si>
  <si>
    <t xml:space="preserve">Other Investing Activities</t>
  </si>
  <si>
    <t xml:space="preserve">,</t>
  </si>
  <si>
    <t xml:space="preserve">AR Sales</t>
  </si>
  <si>
    <t xml:space="preserve">AR Repayments</t>
  </si>
  <si>
    <t xml:space="preserve">Loan Principal Payable</t>
  </si>
  <si>
    <r>
      <rPr>
        <b val="true"/>
        <sz val="12"/>
        <rFont val="Times New Roman"/>
        <family val="1"/>
      </rPr>
      <t xml:space="preserve">Monthly Operating Surplus / </t>
    </r>
    <r>
      <rPr>
        <b val="true"/>
        <sz val="12"/>
        <color rgb="FFDD0806"/>
        <rFont val="Times New Roman"/>
        <family val="1"/>
      </rPr>
      <t xml:space="preserve">(Deficit)</t>
    </r>
  </si>
  <si>
    <t xml:space="preserve">6/30/2018</t>
  </si>
  <si>
    <t xml:space="preserve">2019-20</t>
  </si>
  <si>
    <t xml:space="preserve">2020-21</t>
  </si>
  <si>
    <t xml:space="preserve">2021-2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@"/>
    <numFmt numFmtId="170" formatCode="0%"/>
    <numFmt numFmtId="171" formatCode="[$-409]m/d/yyyy"/>
    <numFmt numFmtId="172" formatCode="0.00"/>
    <numFmt numFmtId="173" formatCode="_(* #,##0_);_(* \(#,##0\);_(* \-??_);_(@_)"/>
    <numFmt numFmtId="174" formatCode="0.0%"/>
    <numFmt numFmtId="175" formatCode="0.00%"/>
    <numFmt numFmtId="176" formatCode="\$#,##0"/>
    <numFmt numFmtId="177" formatCode="_(\$* #,##0_);_(\$* \(#,##0\);_(\$* \-??_);_(@_)"/>
    <numFmt numFmtId="178" formatCode="#,##0"/>
    <numFmt numFmtId="179" formatCode="\$#,##0_);[RED]&quot;($&quot;#,##0\)"/>
    <numFmt numFmtId="180" formatCode="[$-409]d\-mmm"/>
    <numFmt numFmtId="181" formatCode="\$#,##0.00"/>
    <numFmt numFmtId="182" formatCode="[$-409]m/d/yyyy"/>
    <numFmt numFmtId="183" formatCode="[$-409]\$#,##0.00;&quot;($&quot;#,##0.00\)"/>
    <numFmt numFmtId="184" formatCode="[$-409]#,##0.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F20884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6411"/>
      <name val="Tahoma"/>
      <family val="2"/>
    </font>
    <font>
      <b val="true"/>
      <sz val="8"/>
      <color rgb="FF666699"/>
      <name val="Tahoma"/>
      <family val="2"/>
    </font>
    <font>
      <sz val="8"/>
      <color rgb="FF333399"/>
      <name val="Tahoma"/>
      <family val="2"/>
    </font>
    <font>
      <sz val="8"/>
      <color rgb="FFFF9900"/>
      <name val="Tahoma"/>
      <family val="2"/>
    </font>
    <font>
      <sz val="8"/>
      <color rgb="FF993300"/>
      <name val="Tahoma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sz val="8"/>
      <color rgb="FFDD0806"/>
      <name val="Tahoma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DD0806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color rgb="FF333333"/>
      <name val="Microsoft Sans Serif"/>
      <family val="2"/>
    </font>
    <font>
      <b val="true"/>
      <sz val="14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ABEA"/>
      </patternFill>
    </fill>
    <fill>
      <patternFill patternType="solid">
        <fgColor rgb="FF63AAFE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7" fillId="2" borderId="8" applyFont="true" applyBorder="true" applyAlignment="false" applyProtection="false"/>
    <xf numFmtId="164" fontId="17" fillId="2" borderId="8" applyFont="true" applyBorder="true" applyAlignment="false" applyProtection="false"/>
    <xf numFmtId="164" fontId="17" fillId="2" borderId="8" applyFont="true" applyBorder="true" applyAlignment="false" applyProtection="false"/>
    <xf numFmtId="164" fontId="17" fillId="2" borderId="8" applyFont="true" applyBorder="true" applyAlignment="false" applyProtection="false"/>
    <xf numFmtId="164" fontId="17" fillId="2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2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18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1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18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18" borderId="1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18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18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18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9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8" fillId="8" borderId="0" xfId="29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9" fillId="8" borderId="0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2" borderId="0" xfId="29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0" fillId="2" borderId="0" xfId="29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0" xfId="29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1" fillId="11" borderId="12" xfId="2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7" borderId="17" xfId="2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2" fontId="42" fillId="0" borderId="12" xfId="2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2" xfId="299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12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42" fillId="0" borderId="12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8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42" fillId="0" borderId="18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2" xfId="2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9" xfId="29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2" fillId="0" borderId="20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42" fillId="0" borderId="20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8" borderId="21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42" fillId="8" borderId="21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8" borderId="21" xfId="2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8" borderId="21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3" borderId="12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42" fillId="3" borderId="12" xfId="2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3" borderId="12" xfId="2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42" fillId="0" borderId="12" xfId="29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40% - Accent1 2" xfId="56"/>
    <cellStyle name="40% - Accent1 3" xfId="57"/>
    <cellStyle name="40% - Accent1 4" xfId="58"/>
    <cellStyle name="40% - Accent1 5" xfId="59"/>
    <cellStyle name="40% - Accent1 6" xfId="60"/>
    <cellStyle name="40% - Accent1 7" xfId="61"/>
    <cellStyle name="40% - Accent2 2" xfId="62"/>
    <cellStyle name="40% - Accent2 3" xfId="63"/>
    <cellStyle name="40% - Accent2 4" xfId="64"/>
    <cellStyle name="40% - Accent2 5" xfId="65"/>
    <cellStyle name="40% - Accent2 6" xfId="66"/>
    <cellStyle name="40% - Accent2 7" xfId="67"/>
    <cellStyle name="40% - Accent3 2" xfId="68"/>
    <cellStyle name="40% - Accent3 3" xfId="69"/>
    <cellStyle name="40% - Accent3 4" xfId="70"/>
    <cellStyle name="40% - Accent3 5" xfId="71"/>
    <cellStyle name="40% - Accent3 6" xfId="72"/>
    <cellStyle name="40% - Accent3 7" xfId="73"/>
    <cellStyle name="40% - Accent4 2" xfId="74"/>
    <cellStyle name="40% - Accent4 3" xfId="75"/>
    <cellStyle name="40% - Accent4 4" xfId="76"/>
    <cellStyle name="40% - Accent4 5" xfId="77"/>
    <cellStyle name="40% - Accent4 6" xfId="78"/>
    <cellStyle name="40% - Accent4 7" xfId="79"/>
    <cellStyle name="40% - Accent5 2" xfId="80"/>
    <cellStyle name="40% - Accent5 3" xfId="81"/>
    <cellStyle name="40% - Accent5 4" xfId="82"/>
    <cellStyle name="40% - Accent5 5" xfId="83"/>
    <cellStyle name="40% - Accent5 6" xfId="84"/>
    <cellStyle name="40% - Accent5 7" xfId="85"/>
    <cellStyle name="40% - Accent6 2" xfId="86"/>
    <cellStyle name="40% - Accent6 3" xfId="87"/>
    <cellStyle name="40% - Accent6 4" xfId="88"/>
    <cellStyle name="40% - Accent6 5" xfId="89"/>
    <cellStyle name="40% - Accent6 6" xfId="90"/>
    <cellStyle name="40% - Accent6 7" xfId="91"/>
    <cellStyle name="60% - Accent1 2" xfId="92"/>
    <cellStyle name="60% - Accent1 3" xfId="93"/>
    <cellStyle name="60% - Accent1 4" xfId="94"/>
    <cellStyle name="60% - Accent1 5" xfId="95"/>
    <cellStyle name="60% - Accent1 6" xfId="96"/>
    <cellStyle name="60% - Accent1 7" xfId="97"/>
    <cellStyle name="60% - Accent2 2" xfId="98"/>
    <cellStyle name="60% - Accent2 3" xfId="99"/>
    <cellStyle name="60% - Accent2 4" xfId="100"/>
    <cellStyle name="60% - Accent2 5" xfId="101"/>
    <cellStyle name="60% - Accent2 6" xfId="102"/>
    <cellStyle name="60% - Accent2 7" xfId="103"/>
    <cellStyle name="60% - Accent3 2" xfId="104"/>
    <cellStyle name="60% - Accent3 3" xfId="105"/>
    <cellStyle name="60% - Accent3 4" xfId="106"/>
    <cellStyle name="60% - Accent3 5" xfId="107"/>
    <cellStyle name="60% - Accent3 6" xfId="108"/>
    <cellStyle name="60% - Accent3 7" xfId="109"/>
    <cellStyle name="60% - Accent4 2" xfId="110"/>
    <cellStyle name="60% - Accent4 3" xfId="111"/>
    <cellStyle name="60% - Accent4 4" xfId="112"/>
    <cellStyle name="60% - Accent4 5" xfId="113"/>
    <cellStyle name="60% - Accent4 6" xfId="114"/>
    <cellStyle name="60% - Accent4 7" xfId="115"/>
    <cellStyle name="60% - Accent5 2" xfId="116"/>
    <cellStyle name="60% - Accent5 3" xfId="117"/>
    <cellStyle name="60% - Accent5 4" xfId="118"/>
    <cellStyle name="60% - Accent5 5" xfId="119"/>
    <cellStyle name="60% - Accent5 6" xfId="120"/>
    <cellStyle name="60% - Accent5 7" xfId="121"/>
    <cellStyle name="60% - Accent6 2" xfId="122"/>
    <cellStyle name="60% - Accent6 3" xfId="123"/>
    <cellStyle name="60% - Accent6 4" xfId="124"/>
    <cellStyle name="60% - Accent6 5" xfId="125"/>
    <cellStyle name="60% - Accent6 6" xfId="126"/>
    <cellStyle name="60% - Accent6 7" xfId="127"/>
    <cellStyle name="Accent1 2" xfId="128"/>
    <cellStyle name="Accent1 3" xfId="129"/>
    <cellStyle name="Accent1 4" xfId="130"/>
    <cellStyle name="Accent1 5" xfId="131"/>
    <cellStyle name="Accent1 6" xfId="132"/>
    <cellStyle name="Accent1 7" xfId="133"/>
    <cellStyle name="Accent2 2" xfId="134"/>
    <cellStyle name="Accent2 3" xfId="135"/>
    <cellStyle name="Accent2 4" xfId="136"/>
    <cellStyle name="Accent2 5" xfId="137"/>
    <cellStyle name="Accent2 6" xfId="138"/>
    <cellStyle name="Accent2 7" xfId="139"/>
    <cellStyle name="Accent3 2" xfId="140"/>
    <cellStyle name="Accent3 3" xfId="141"/>
    <cellStyle name="Accent3 4" xfId="142"/>
    <cellStyle name="Accent3 5" xfId="143"/>
    <cellStyle name="Accent3 6" xfId="144"/>
    <cellStyle name="Accent3 7" xfId="145"/>
    <cellStyle name="Accent4 2" xfId="146"/>
    <cellStyle name="Accent4 3" xfId="147"/>
    <cellStyle name="Accent4 4" xfId="148"/>
    <cellStyle name="Accent4 5" xfId="149"/>
    <cellStyle name="Accent4 6" xfId="150"/>
    <cellStyle name="Accent4 7" xfId="151"/>
    <cellStyle name="Accent5 2" xfId="152"/>
    <cellStyle name="Accent5 3" xfId="153"/>
    <cellStyle name="Accent5 4" xfId="154"/>
    <cellStyle name="Accent5 5" xfId="155"/>
    <cellStyle name="Accent5 6" xfId="156"/>
    <cellStyle name="Accent5 7" xfId="157"/>
    <cellStyle name="Accent6 2" xfId="158"/>
    <cellStyle name="Accent6 3" xfId="159"/>
    <cellStyle name="Accent6 4" xfId="160"/>
    <cellStyle name="Accent6 5" xfId="161"/>
    <cellStyle name="Accent6 6" xfId="162"/>
    <cellStyle name="Accent6 7" xfId="163"/>
    <cellStyle name="Bad 2" xfId="164"/>
    <cellStyle name="Bad 3" xfId="165"/>
    <cellStyle name="Bad 4" xfId="166"/>
    <cellStyle name="Bad 5" xfId="167"/>
    <cellStyle name="Bad 6" xfId="168"/>
    <cellStyle name="Bad 7" xfId="169"/>
    <cellStyle name="Calculation 2" xfId="170"/>
    <cellStyle name="Calculation 3" xfId="171"/>
    <cellStyle name="Calculation 4" xfId="172"/>
    <cellStyle name="Calculation 5" xfId="173"/>
    <cellStyle name="Calculation 6" xfId="174"/>
    <cellStyle name="Calculation 7" xfId="175"/>
    <cellStyle name="Check Cell 2" xfId="176"/>
    <cellStyle name="Check Cell 3" xfId="177"/>
    <cellStyle name="Check Cell 4" xfId="178"/>
    <cellStyle name="Check Cell 5" xfId="179"/>
    <cellStyle name="Check Cell 6" xfId="180"/>
    <cellStyle name="Check Cell 7" xfId="181"/>
    <cellStyle name="Comma 10" xfId="182"/>
    <cellStyle name="Comma 2" xfId="183"/>
    <cellStyle name="Comma 2 2" xfId="184"/>
    <cellStyle name="Comma 3" xfId="185"/>
    <cellStyle name="Comma 4" xfId="186"/>
    <cellStyle name="Comma 5" xfId="187"/>
    <cellStyle name="Comma 6" xfId="188"/>
    <cellStyle name="Comma 7" xfId="189"/>
    <cellStyle name="Comma 8" xfId="190"/>
    <cellStyle name="Comma 9" xfId="191"/>
    <cellStyle name="Comma [0] 2" xfId="192"/>
    <cellStyle name="Comma [0] 3" xfId="193"/>
    <cellStyle name="Comma [0] 4" xfId="194"/>
    <cellStyle name="Comma [0] 5" xfId="195"/>
    <cellStyle name="Comma [0] 6" xfId="196"/>
    <cellStyle name="Comma [0] 7" xfId="197"/>
    <cellStyle name="Comma [0] 8" xfId="198"/>
    <cellStyle name="Currency 10" xfId="199"/>
    <cellStyle name="Currency 2" xfId="200"/>
    <cellStyle name="Currency 3" xfId="201"/>
    <cellStyle name="Currency 4" xfId="202"/>
    <cellStyle name="Currency 5" xfId="203"/>
    <cellStyle name="Currency 6" xfId="204"/>
    <cellStyle name="Currency 7" xfId="205"/>
    <cellStyle name="Currency 8" xfId="206"/>
    <cellStyle name="Currency 9" xfId="207"/>
    <cellStyle name="Currency [0] 2" xfId="208"/>
    <cellStyle name="Currency [0] 3" xfId="209"/>
    <cellStyle name="Currency [0] 4" xfId="210"/>
    <cellStyle name="Currency [0] 5" xfId="211"/>
    <cellStyle name="Currency [0] 6" xfId="212"/>
    <cellStyle name="Currency [0] 7" xfId="213"/>
    <cellStyle name="Currency [0] 8" xfId="214"/>
    <cellStyle name="Explanatory Text 2" xfId="215"/>
    <cellStyle name="Explanatory Text 3" xfId="216"/>
    <cellStyle name="Explanatory Text 4" xfId="217"/>
    <cellStyle name="Explanatory Text 5" xfId="218"/>
    <cellStyle name="Explanatory Text 6" xfId="219"/>
    <cellStyle name="Explanatory Text 7" xfId="220"/>
    <cellStyle name="Good 2" xfId="221"/>
    <cellStyle name="Good 3" xfId="222"/>
    <cellStyle name="Good 4" xfId="223"/>
    <cellStyle name="Good 5" xfId="224"/>
    <cellStyle name="Good 6" xfId="225"/>
    <cellStyle name="Good 7" xfId="226"/>
    <cellStyle name="Heading 1 2" xfId="227"/>
    <cellStyle name="Heading 1 3" xfId="228"/>
    <cellStyle name="Heading 1 4" xfId="229"/>
    <cellStyle name="Heading 1 5" xfId="230"/>
    <cellStyle name="Heading 1 6" xfId="231"/>
    <cellStyle name="Heading 1 7" xfId="232"/>
    <cellStyle name="Heading 2 2" xfId="233"/>
    <cellStyle name="Heading 2 3" xfId="234"/>
    <cellStyle name="Heading 2 4" xfId="235"/>
    <cellStyle name="Heading 2 5" xfId="236"/>
    <cellStyle name="Heading 2 6" xfId="237"/>
    <cellStyle name="Heading 2 7" xfId="238"/>
    <cellStyle name="Heading 3 2" xfId="239"/>
    <cellStyle name="Heading 3 3" xfId="240"/>
    <cellStyle name="Heading 3 4" xfId="241"/>
    <cellStyle name="Heading 3 5" xfId="242"/>
    <cellStyle name="Heading 3 6" xfId="243"/>
    <cellStyle name="Heading 3 7" xfId="244"/>
    <cellStyle name="Heading 4 2" xfId="245"/>
    <cellStyle name="Heading 4 3" xfId="246"/>
    <cellStyle name="Heading 4 4" xfId="247"/>
    <cellStyle name="Heading 4 5" xfId="248"/>
    <cellStyle name="Heading 4 6" xfId="249"/>
    <cellStyle name="Heading 4 7" xfId="250"/>
    <cellStyle name="Input 2" xfId="251"/>
    <cellStyle name="Input 3" xfId="252"/>
    <cellStyle name="Input 4" xfId="253"/>
    <cellStyle name="Input 5" xfId="254"/>
    <cellStyle name="Input 6" xfId="255"/>
    <cellStyle name="Input 7" xfId="256"/>
    <cellStyle name="Linked Cell 2" xfId="257"/>
    <cellStyle name="Linked Cell 3" xfId="258"/>
    <cellStyle name="Linked Cell 4" xfId="259"/>
    <cellStyle name="Linked Cell 5" xfId="260"/>
    <cellStyle name="Linked Cell 6" xfId="261"/>
    <cellStyle name="Linked Cell 7" xfId="262"/>
    <cellStyle name="Neutral 2" xfId="263"/>
    <cellStyle name="Neutral 3" xfId="264"/>
    <cellStyle name="Neutral 4" xfId="265"/>
    <cellStyle name="Neutral 5" xfId="266"/>
    <cellStyle name="Neutral 6" xfId="267"/>
    <cellStyle name="Neutral 7" xfId="268"/>
    <cellStyle name="Normal 10" xfId="269"/>
    <cellStyle name="Normal 11" xfId="270"/>
    <cellStyle name="Normal 12" xfId="271"/>
    <cellStyle name="Normal 12 2" xfId="272"/>
    <cellStyle name="Normal 13" xfId="273"/>
    <cellStyle name="Normal 14" xfId="274"/>
    <cellStyle name="Normal 15" xfId="275"/>
    <cellStyle name="Normal 15 2" xfId="276"/>
    <cellStyle name="Normal 16" xfId="277"/>
    <cellStyle name="Normal 17" xfId="278"/>
    <cellStyle name="Normal 18" xfId="279"/>
    <cellStyle name="Normal 19" xfId="280"/>
    <cellStyle name="Normal 2" xfId="281"/>
    <cellStyle name="Normal 2 2" xfId="282"/>
    <cellStyle name="Normal 20" xfId="283"/>
    <cellStyle name="Normal 20 2" xfId="284"/>
    <cellStyle name="Normal 21" xfId="285"/>
    <cellStyle name="Normal 22" xfId="286"/>
    <cellStyle name="Normal 23" xfId="287"/>
    <cellStyle name="Normal 24" xfId="288"/>
    <cellStyle name="Normal 25" xfId="289"/>
    <cellStyle name="Normal 25 2" xfId="290"/>
    <cellStyle name="Normal 26" xfId="291"/>
    <cellStyle name="Normal 3" xfId="292"/>
    <cellStyle name="Normal 3 2" xfId="293"/>
    <cellStyle name="Normal 4" xfId="294"/>
    <cellStyle name="Normal 5" xfId="295"/>
    <cellStyle name="Normal 6" xfId="296"/>
    <cellStyle name="Normal 7" xfId="297"/>
    <cellStyle name="Normal 8" xfId="298"/>
    <cellStyle name="Normal 9" xfId="299"/>
    <cellStyle name="Note 2" xfId="300"/>
    <cellStyle name="Note 3" xfId="301"/>
    <cellStyle name="Note 4" xfId="302"/>
    <cellStyle name="Note 5" xfId="303"/>
    <cellStyle name="Note 6" xfId="304"/>
    <cellStyle name="Note 7" xfId="305"/>
    <cellStyle name="Note 8" xfId="306"/>
    <cellStyle name="Output 2" xfId="307"/>
    <cellStyle name="Output 3" xfId="308"/>
    <cellStyle name="Output 4" xfId="309"/>
    <cellStyle name="Output 5" xfId="310"/>
    <cellStyle name="Output 6" xfId="311"/>
    <cellStyle name="Output 7" xfId="312"/>
    <cellStyle name="Percent 2" xfId="313"/>
    <cellStyle name="Percent 2 2" xfId="314"/>
    <cellStyle name="Percent 3" xfId="315"/>
    <cellStyle name="Percent 4" xfId="316"/>
    <cellStyle name="Percent 5" xfId="317"/>
    <cellStyle name="Percent 6" xfId="318"/>
    <cellStyle name="Percent 7" xfId="319"/>
    <cellStyle name="Percent 8" xfId="320"/>
    <cellStyle name="Title 2" xfId="321"/>
    <cellStyle name="Title 3" xfId="322"/>
    <cellStyle name="Title 4" xfId="323"/>
    <cellStyle name="Title 5" xfId="324"/>
    <cellStyle name="Title 6" xfId="325"/>
    <cellStyle name="Title 7" xfId="326"/>
    <cellStyle name="Total 2" xfId="327"/>
    <cellStyle name="Total 3" xfId="328"/>
    <cellStyle name="Total 4" xfId="329"/>
    <cellStyle name="Total 5" xfId="330"/>
    <cellStyle name="Total 6" xfId="331"/>
    <cellStyle name="Total 7" xfId="332"/>
    <cellStyle name="Warning Text 2" xfId="333"/>
    <cellStyle name="Warning Text 3" xfId="334"/>
    <cellStyle name="Warning Text 4" xfId="335"/>
    <cellStyle name="Warning Text 5" xfId="336"/>
    <cellStyle name="Warning Text 6" xfId="337"/>
    <cellStyle name="Warning Text 7" xfId="33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02320</xdr:colOff>
      <xdr:row>3</xdr:row>
      <xdr:rowOff>162000</xdr:rowOff>
    </xdr:to>
    <xdr:pic>
      <xdr:nvPicPr>
        <xdr:cNvPr id="0" name="Picture 9" descr="C:\Users\Ryan\Desktop\CSMC\Marketing\Logos\174471_logo_final.tif"/>
        <xdr:cNvPicPr/>
      </xdr:nvPicPr>
      <xdr:blipFill>
        <a:blip r:embed="rId1"/>
        <a:stretch/>
      </xdr:blipFill>
      <xdr:spPr>
        <a:xfrm>
          <a:off x="6873120" y="0"/>
          <a:ext cx="105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000</xdr:rowOff>
    </xdr:from>
    <xdr:to>
      <xdr:col>18</xdr:col>
      <xdr:colOff>1058400</xdr:colOff>
      <xdr:row>3</xdr:row>
      <xdr:rowOff>9360</xdr:rowOff>
    </xdr:to>
    <xdr:pic>
      <xdr:nvPicPr>
        <xdr:cNvPr id="1" name="Picture 9" descr="C:\Users\Ryan\Desktop\CSMC\Marketing\Logos\174471_logo_final.tif"/>
        <xdr:cNvPicPr/>
      </xdr:nvPicPr>
      <xdr:blipFill>
        <a:blip r:embed="rId1"/>
        <a:stretch/>
      </xdr:blipFill>
      <xdr:spPr>
        <a:xfrm>
          <a:off x="18898200" y="9000"/>
          <a:ext cx="105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3</xdr:col>
      <xdr:colOff>29160</xdr:colOff>
      <xdr:row>0</xdr:row>
      <xdr:rowOff>39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520" y="0"/>
          <a:ext cx="306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02320</xdr:colOff>
      <xdr:row>3</xdr:row>
      <xdr:rowOff>162000</xdr:rowOff>
    </xdr:to>
    <xdr:pic>
      <xdr:nvPicPr>
        <xdr:cNvPr id="3" name="Picture 9" descr="C:\Users\Ryan\Desktop\CSMC\Marketing\Logos\174471_logo_final.tif"/>
        <xdr:cNvPicPr/>
      </xdr:nvPicPr>
      <xdr:blipFill>
        <a:blip r:embed="rId1"/>
        <a:stretch/>
      </xdr:blipFill>
      <xdr:spPr>
        <a:xfrm>
          <a:off x="6873120" y="0"/>
          <a:ext cx="105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16" min="4" style="0" width="12.14"/>
    <col collapsed="false" customWidth="true" hidden="false" outlineLevel="0" max="17" min="17" style="0" width="15.7"/>
  </cols>
  <sheetData>
    <row r="1" s="3" customFormat="true" ht="20.25" hidden="false" customHeight="false" outlineLevel="0" collapsed="false">
      <c r="A1" s="1" t="s">
        <v>0</v>
      </c>
      <c r="B1" s="2"/>
      <c r="D1" s="4" t="str">
        <f aca="false">+'Cash Flow $ 17-18'!D1</f>
        <v>Updated 7.10.18</v>
      </c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18.75" hidden="false" customHeight="false" outlineLevel="0" collapsed="false">
      <c r="A2" s="7" t="s">
        <v>1</v>
      </c>
      <c r="B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18.75" hidden="false" customHeight="false" outlineLevel="0" collapsed="false">
      <c r="A3" s="7" t="s">
        <v>2</v>
      </c>
      <c r="B3" s="2"/>
      <c r="D3" s="8" t="s">
        <v>3</v>
      </c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 t="s">
        <v>5</v>
      </c>
      <c r="P3" s="5"/>
      <c r="Q3" s="5"/>
    </row>
    <row r="4" s="3" customFormat="true" ht="15.75" hidden="false" customHeight="false" outlineLevel="0" collapsed="false">
      <c r="A4" s="9"/>
      <c r="B4" s="2"/>
      <c r="D4" s="5"/>
      <c r="E4" s="5"/>
      <c r="F4" s="5"/>
      <c r="G4" s="5"/>
      <c r="H4" s="5"/>
      <c r="I4" s="5"/>
      <c r="J4" s="5"/>
      <c r="K4" s="8"/>
      <c r="L4" s="6"/>
      <c r="M4" s="5"/>
      <c r="N4" s="5"/>
      <c r="O4" s="6" t="n">
        <v>350.57</v>
      </c>
      <c r="P4" s="5"/>
      <c r="Q4" s="5"/>
    </row>
    <row r="5" s="3" customFormat="true" ht="37.5" hidden="false" customHeight="false" outlineLevel="0" collapsed="false">
      <c r="A5" s="10"/>
      <c r="B5" s="11"/>
      <c r="C5" s="10"/>
      <c r="D5" s="12" t="s">
        <v>6</v>
      </c>
      <c r="E5" s="12" t="s">
        <v>6</v>
      </c>
      <c r="F5" s="12" t="s">
        <v>6</v>
      </c>
      <c r="G5" s="13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6</v>
      </c>
      <c r="M5" s="12" t="s">
        <v>6</v>
      </c>
      <c r="N5" s="14"/>
      <c r="O5" s="14"/>
      <c r="P5" s="14"/>
      <c r="Q5" s="14"/>
    </row>
    <row r="6" s="3" customFormat="true" ht="75.75" hidden="false" customHeight="false" outlineLevel="0" collapsed="false">
      <c r="A6" s="15"/>
      <c r="B6" s="16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8" t="s">
        <v>21</v>
      </c>
      <c r="Q6" s="17" t="s">
        <v>22</v>
      </c>
    </row>
    <row r="8" customFormat="false" ht="15" hidden="false" customHeight="false" outlineLevel="0" collapsed="false">
      <c r="C8" s="19" t="s">
        <v>23</v>
      </c>
    </row>
    <row r="9" customFormat="false" ht="15" hidden="false" customHeight="false" outlineLevel="0" collapsed="false">
      <c r="C9" s="0" t="s">
        <v>24</v>
      </c>
      <c r="D9" s="20" t="n">
        <f aca="false">+'Cash Flow $ 17-18'!D23</f>
        <v>0</v>
      </c>
      <c r="E9" s="20" t="n">
        <f aca="false">+'Cash Flow $ 17-18'!E23</f>
        <v>137185</v>
      </c>
      <c r="F9" s="20" t="n">
        <f aca="false">+'Cash Flow $ 17-18'!F23</f>
        <v>187443</v>
      </c>
      <c r="G9" s="20" t="n">
        <f aca="false">+'Cash Flow $ 17-18'!G23</f>
        <v>337278</v>
      </c>
      <c r="H9" s="20" t="n">
        <f aca="false">+'Cash Flow $ 17-18'!H23</f>
        <v>250219</v>
      </c>
      <c r="I9" s="20" t="n">
        <f aca="false">+'Cash Flow $ 17-18'!I23</f>
        <v>203910.05</v>
      </c>
      <c r="J9" s="20" t="n">
        <f aca="false">+'Cash Flow $ 17-18'!J23</f>
        <v>542042</v>
      </c>
      <c r="K9" s="20" t="n">
        <f aca="false">+'Cash Flow $ 17-18'!K23</f>
        <v>245668</v>
      </c>
      <c r="L9" s="20" t="n">
        <f aca="false">+'Cash Flow $ 17-18'!L23</f>
        <v>250764</v>
      </c>
      <c r="M9" s="20" t="n">
        <f aca="false">+'Cash Flow $ 17-18'!M23</f>
        <v>369807</v>
      </c>
      <c r="N9" s="20" t="n">
        <f aca="false">+'Cash Flow $ 17-18'!N23</f>
        <v>228332</v>
      </c>
      <c r="O9" s="20" t="n">
        <f aca="false">+'Cash Flow $ 17-18'!O23</f>
        <v>735475</v>
      </c>
      <c r="P9" s="20" t="n">
        <f aca="false">+'Cash Flow $ 17-18'!P23</f>
        <v>0</v>
      </c>
      <c r="Q9" s="21" t="n">
        <f aca="false">SUM(D9:P9)</f>
        <v>3488123.05</v>
      </c>
    </row>
    <row r="10" customFormat="false" ht="15" hidden="false" customHeight="false" outlineLevel="0" collapsed="false">
      <c r="C10" s="0" t="s">
        <v>25</v>
      </c>
      <c r="D10" s="20" t="n">
        <f aca="false">+'Cash Flow $ 17-18'!D34</f>
        <v>0</v>
      </c>
      <c r="E10" s="20" t="n">
        <f aca="false">+'Cash Flow $ 17-18'!E34</f>
        <v>0</v>
      </c>
      <c r="F10" s="20" t="n">
        <f aca="false">+'Cash Flow $ 17-18'!F34</f>
        <v>0</v>
      </c>
      <c r="G10" s="20" t="n">
        <f aca="false">+'Cash Flow $ 17-18'!G34</f>
        <v>0</v>
      </c>
      <c r="H10" s="20" t="n">
        <f aca="false">+'Cash Flow $ 17-18'!H34</f>
        <v>20989</v>
      </c>
      <c r="I10" s="20" t="n">
        <f aca="false">+'Cash Flow $ 17-18'!I34</f>
        <v>0</v>
      </c>
      <c r="J10" s="20" t="n">
        <f aca="false">+'Cash Flow $ 17-18'!J34</f>
        <v>0</v>
      </c>
      <c r="K10" s="20" t="n">
        <f aca="false">+'Cash Flow $ 17-18'!K34</f>
        <v>0</v>
      </c>
      <c r="L10" s="20" t="n">
        <f aca="false">+'Cash Flow $ 17-18'!L34</f>
        <v>50786</v>
      </c>
      <c r="M10" s="20" t="n">
        <f aca="false">+'Cash Flow $ 17-18'!M34</f>
        <v>15630</v>
      </c>
      <c r="N10" s="20" t="n">
        <f aca="false">+'Cash Flow $ 17-18'!N34</f>
        <v>0</v>
      </c>
      <c r="O10" s="20" t="n">
        <f aca="false">+'Cash Flow $ 17-18'!O34</f>
        <v>8674</v>
      </c>
      <c r="P10" s="20" t="n">
        <f aca="false">+'Cash Flow $ 17-18'!P34</f>
        <v>0</v>
      </c>
      <c r="Q10" s="21" t="n">
        <f aca="false">SUM(D10:P10)</f>
        <v>96079</v>
      </c>
    </row>
    <row r="11" customFormat="false" ht="15" hidden="false" customHeight="false" outlineLevel="0" collapsed="false">
      <c r="C11" s="0" t="s">
        <v>26</v>
      </c>
      <c r="D11" s="20" t="n">
        <f aca="false">+'Cash Flow $ 17-18'!D50</f>
        <v>3788</v>
      </c>
      <c r="E11" s="20" t="n">
        <f aca="false">+'Cash Flow $ 17-18'!E50</f>
        <v>9787</v>
      </c>
      <c r="F11" s="20" t="n">
        <f aca="false">+'Cash Flow $ 17-18'!F50</f>
        <v>40526.62</v>
      </c>
      <c r="G11" s="20" t="n">
        <f aca="false">+'Cash Flow $ 17-18'!G50</f>
        <v>6000</v>
      </c>
      <c r="H11" s="20" t="n">
        <f aca="false">+'Cash Flow $ 17-18'!H50</f>
        <v>3502</v>
      </c>
      <c r="I11" s="20" t="n">
        <f aca="false">+'Cash Flow $ 17-18'!I50</f>
        <v>8742</v>
      </c>
      <c r="J11" s="20" t="n">
        <f aca="false">+'Cash Flow $ 17-18'!J50</f>
        <v>2663</v>
      </c>
      <c r="K11" s="20" t="n">
        <f aca="false">+'Cash Flow $ 17-18'!K50</f>
        <v>19839</v>
      </c>
      <c r="L11" s="20" t="n">
        <f aca="false">+'Cash Flow $ 17-18'!L50</f>
        <v>8272</v>
      </c>
      <c r="M11" s="20" t="n">
        <f aca="false">+'Cash Flow $ 17-18'!M50</f>
        <v>11466</v>
      </c>
      <c r="N11" s="20" t="n">
        <f aca="false">+'Cash Flow $ 17-18'!N50</f>
        <v>13692</v>
      </c>
      <c r="O11" s="20" t="n">
        <f aca="false">+'Cash Flow $ 17-18'!O50</f>
        <v>3010</v>
      </c>
      <c r="P11" s="20" t="n">
        <f aca="false">+'Cash Flow $ 17-18'!P50</f>
        <v>0</v>
      </c>
      <c r="Q11" s="21" t="n">
        <f aca="false">SUM(D11:P11)</f>
        <v>131287.62</v>
      </c>
    </row>
    <row r="12" customFormat="false" ht="15" hidden="false" customHeight="false" outlineLevel="0" collapsed="false">
      <c r="Q12" s="21"/>
    </row>
    <row r="13" customFormat="false" ht="15.75" hidden="false" customHeight="false" outlineLevel="0" collapsed="false">
      <c r="C13" s="22" t="s">
        <v>27</v>
      </c>
      <c r="D13" s="23" t="n">
        <f aca="false">SUM(D9:D12)</f>
        <v>3788</v>
      </c>
      <c r="E13" s="23" t="n">
        <f aca="false">SUM(E9:E12)</f>
        <v>146972</v>
      </c>
      <c r="F13" s="23" t="n">
        <f aca="false">SUM(F9:F12)</f>
        <v>227969.62</v>
      </c>
      <c r="G13" s="23" t="n">
        <f aca="false">SUM(G9:G12)</f>
        <v>343278</v>
      </c>
      <c r="H13" s="23" t="n">
        <f aca="false">SUM(H9:H12)</f>
        <v>274710</v>
      </c>
      <c r="I13" s="23" t="n">
        <f aca="false">SUM(I9:I12)</f>
        <v>212652.05</v>
      </c>
      <c r="J13" s="23" t="n">
        <f aca="false">SUM(J9:J12)</f>
        <v>544705</v>
      </c>
      <c r="K13" s="23" t="n">
        <f aca="false">SUM(K9:K12)</f>
        <v>265507</v>
      </c>
      <c r="L13" s="23" t="n">
        <f aca="false">SUM(L9:L12)</f>
        <v>309822</v>
      </c>
      <c r="M13" s="23" t="n">
        <f aca="false">SUM(M9:M12)</f>
        <v>396903</v>
      </c>
      <c r="N13" s="23" t="n">
        <f aca="false">SUM(N9:N12)</f>
        <v>242024</v>
      </c>
      <c r="O13" s="23" t="n">
        <f aca="false">SUM(O9:O12)</f>
        <v>747159</v>
      </c>
      <c r="P13" s="23" t="n">
        <f aca="false">SUM(P9:P12)</f>
        <v>0</v>
      </c>
      <c r="Q13" s="23" t="n">
        <f aca="false">SUM(Q9:Q12)</f>
        <v>3715489.67</v>
      </c>
    </row>
    <row r="16" customFormat="false" ht="15" hidden="false" customHeight="false" outlineLevel="0" collapsed="false">
      <c r="C16" s="19" t="s">
        <v>28</v>
      </c>
    </row>
    <row r="18" customFormat="false" ht="15" hidden="false" customHeight="false" outlineLevel="0" collapsed="false">
      <c r="B18" s="0" t="n">
        <v>1000</v>
      </c>
      <c r="C18" s="0" t="s">
        <v>29</v>
      </c>
      <c r="D18" s="20" t="n">
        <f aca="false">+'Cash Flow $ 17-18'!D63</f>
        <v>105473</v>
      </c>
      <c r="E18" s="20" t="n">
        <f aca="false">+'Cash Flow $ 17-18'!E63</f>
        <v>106411</v>
      </c>
      <c r="F18" s="20" t="n">
        <f aca="false">+'Cash Flow $ 17-18'!F63</f>
        <v>108660</v>
      </c>
      <c r="G18" s="20" t="n">
        <f aca="false">+'Cash Flow $ 17-18'!G63</f>
        <v>108698</v>
      </c>
      <c r="H18" s="20" t="n">
        <f aca="false">+'Cash Flow $ 17-18'!H63</f>
        <v>110498</v>
      </c>
      <c r="I18" s="20" t="n">
        <f aca="false">+'Cash Flow $ 17-18'!I63</f>
        <v>109358</v>
      </c>
      <c r="J18" s="20" t="n">
        <f aca="false">+'Cash Flow $ 17-18'!J63</f>
        <v>110032</v>
      </c>
      <c r="K18" s="20" t="n">
        <f aca="false">+'Cash Flow $ 17-18'!K63</f>
        <v>106820</v>
      </c>
      <c r="L18" s="20" t="n">
        <f aca="false">+'Cash Flow $ 17-18'!L63</f>
        <v>107774</v>
      </c>
      <c r="M18" s="20" t="n">
        <f aca="false">+'Cash Flow $ 17-18'!M63</f>
        <v>104780</v>
      </c>
      <c r="N18" s="20" t="n">
        <f aca="false">+'Cash Flow $ 17-18'!N63</f>
        <v>104517</v>
      </c>
      <c r="O18" s="20" t="n">
        <f aca="false">+'Cash Flow $ 17-18'!O63</f>
        <v>115547</v>
      </c>
      <c r="P18" s="20" t="str">
        <f aca="false">+'Cash Flow $ 17-18'!P63</f>
        <v/>
      </c>
      <c r="Q18" s="24" t="n">
        <f aca="false">SUM(D18:P18)</f>
        <v>1298568</v>
      </c>
    </row>
    <row r="19" customFormat="false" ht="15" hidden="false" customHeight="false" outlineLevel="0" collapsed="false">
      <c r="B19" s="0" t="n">
        <v>2000</v>
      </c>
      <c r="C19" s="0" t="s">
        <v>30</v>
      </c>
      <c r="D19" s="21" t="n">
        <f aca="false">+'Cash Flow $ 17-18'!D76</f>
        <v>7053</v>
      </c>
      <c r="E19" s="21" t="n">
        <f aca="false">+'Cash Flow $ 17-18'!E76</f>
        <v>17842</v>
      </c>
      <c r="F19" s="21" t="n">
        <f aca="false">+'Cash Flow $ 17-18'!F76</f>
        <v>33144</v>
      </c>
      <c r="G19" s="21" t="n">
        <f aca="false">+'Cash Flow $ 17-18'!G76</f>
        <v>33317</v>
      </c>
      <c r="H19" s="21" t="n">
        <f aca="false">+'Cash Flow $ 17-18'!H76</f>
        <v>27119</v>
      </c>
      <c r="I19" s="21" t="n">
        <f aca="false">+'Cash Flow $ 17-18'!I76</f>
        <v>25708</v>
      </c>
      <c r="J19" s="21" t="n">
        <f aca="false">+'Cash Flow $ 17-18'!J76</f>
        <v>29830</v>
      </c>
      <c r="K19" s="21" t="n">
        <f aca="false">+'Cash Flow $ 17-18'!K76</f>
        <v>27498</v>
      </c>
      <c r="L19" s="21" t="n">
        <f aca="false">+'Cash Flow $ 17-18'!L76</f>
        <v>20431</v>
      </c>
      <c r="M19" s="21" t="n">
        <f aca="false">+'Cash Flow $ 17-18'!M76</f>
        <v>29033</v>
      </c>
      <c r="N19" s="21" t="n">
        <f aca="false">+'Cash Flow $ 17-18'!N76</f>
        <v>30655</v>
      </c>
      <c r="O19" s="21" t="n">
        <f aca="false">+'Cash Flow $ 17-18'!O76</f>
        <v>15312</v>
      </c>
      <c r="P19" s="21" t="str">
        <f aca="false">+'Cash Flow $ 17-18'!P76</f>
        <v/>
      </c>
      <c r="Q19" s="24" t="n">
        <f aca="false">SUM(D19:P19)</f>
        <v>296942</v>
      </c>
    </row>
    <row r="20" customFormat="false" ht="15" hidden="false" customHeight="false" outlineLevel="0" collapsed="false">
      <c r="B20" s="0" t="n">
        <v>3000</v>
      </c>
      <c r="C20" s="0" t="s">
        <v>31</v>
      </c>
      <c r="D20" s="21" t="n">
        <f aca="false">+'Cash Flow $ 17-18'!D88</f>
        <v>53377.02</v>
      </c>
      <c r="E20" s="21" t="n">
        <f aca="false">+'Cash Flow $ 17-18'!E88</f>
        <v>26810</v>
      </c>
      <c r="F20" s="21" t="n">
        <f aca="false">+'Cash Flow $ 17-18'!F88</f>
        <v>57960</v>
      </c>
      <c r="G20" s="21" t="n">
        <f aca="false">+'Cash Flow $ 17-18'!G88</f>
        <v>25710</v>
      </c>
      <c r="H20" s="21" t="n">
        <f aca="false">+'Cash Flow $ 17-18'!H88</f>
        <v>42787</v>
      </c>
      <c r="I20" s="21" t="n">
        <f aca="false">+'Cash Flow $ 17-18'!I88</f>
        <v>33626</v>
      </c>
      <c r="J20" s="21" t="n">
        <f aca="false">+'Cash Flow $ 17-18'!J88</f>
        <v>45102</v>
      </c>
      <c r="K20" s="21" t="n">
        <f aca="false">+'Cash Flow $ 17-18'!K88</f>
        <v>58734</v>
      </c>
      <c r="L20" s="21" t="n">
        <f aca="false">+'Cash Flow $ 17-18'!L88</f>
        <v>24180</v>
      </c>
      <c r="M20" s="21" t="n">
        <f aca="false">+'Cash Flow $ 17-18'!M88</f>
        <v>56089</v>
      </c>
      <c r="N20" s="21" t="n">
        <f aca="false">+'Cash Flow $ 17-18'!N88</f>
        <v>22248</v>
      </c>
      <c r="O20" s="21" t="n">
        <f aca="false">+'Cash Flow $ 17-18'!O88</f>
        <v>37212</v>
      </c>
      <c r="P20" s="21" t="str">
        <f aca="false">+'Cash Flow $ 17-18'!P88</f>
        <v/>
      </c>
      <c r="Q20" s="24" t="n">
        <f aca="false">SUM(D20:P20)</f>
        <v>483835.02</v>
      </c>
    </row>
    <row r="21" customFormat="false" ht="15" hidden="false" customHeight="false" outlineLevel="0" collapsed="false">
      <c r="B21" s="0" t="n">
        <v>4000</v>
      </c>
      <c r="C21" s="0" t="s">
        <v>32</v>
      </c>
      <c r="D21" s="21" t="n">
        <f aca="false">+'Cash Flow $ 17-18'!D108</f>
        <v>488</v>
      </c>
      <c r="E21" s="21" t="n">
        <f aca="false">+'Cash Flow $ 17-18'!E108</f>
        <v>35077</v>
      </c>
      <c r="F21" s="21" t="n">
        <f aca="false">+'Cash Flow $ 17-18'!F108</f>
        <v>-3933</v>
      </c>
      <c r="G21" s="21" t="n">
        <f aca="false">+'Cash Flow $ 17-18'!G108</f>
        <v>1964</v>
      </c>
      <c r="H21" s="21" t="n">
        <f aca="false">+'Cash Flow $ 17-18'!H108</f>
        <v>2100</v>
      </c>
      <c r="I21" s="21" t="n">
        <f aca="false">+'Cash Flow $ 17-18'!I108</f>
        <v>67</v>
      </c>
      <c r="J21" s="21" t="n">
        <f aca="false">+'Cash Flow $ 17-18'!J108</f>
        <v>8535</v>
      </c>
      <c r="K21" s="21" t="n">
        <f aca="false">+'Cash Flow $ 17-18'!K108</f>
        <v>3671</v>
      </c>
      <c r="L21" s="21" t="n">
        <f aca="false">+'Cash Flow $ 17-18'!L108</f>
        <v>2772</v>
      </c>
      <c r="M21" s="21" t="n">
        <f aca="false">+'Cash Flow $ 17-18'!M108</f>
        <v>3677</v>
      </c>
      <c r="N21" s="21" t="n">
        <f aca="false">+'Cash Flow $ 17-18'!N108</f>
        <v>2906</v>
      </c>
      <c r="O21" s="21" t="n">
        <f aca="false">+'Cash Flow $ 17-18'!O108</f>
        <v>3142</v>
      </c>
      <c r="P21" s="21" t="str">
        <f aca="false">+'Cash Flow $ 17-18'!P108</f>
        <v/>
      </c>
      <c r="Q21" s="24" t="n">
        <f aca="false">SUM(D21:P21)</f>
        <v>60466</v>
      </c>
    </row>
    <row r="22" customFormat="false" ht="15" hidden="false" customHeight="false" outlineLevel="0" collapsed="false">
      <c r="B22" s="0" t="n">
        <v>5000</v>
      </c>
      <c r="C22" s="0" t="s">
        <v>33</v>
      </c>
      <c r="D22" s="21" t="n">
        <f aca="false">+'Cash Flow $ 17-18'!D147</f>
        <v>78152</v>
      </c>
      <c r="E22" s="21" t="n">
        <f aca="false">+'Cash Flow $ 17-18'!E147</f>
        <v>115534</v>
      </c>
      <c r="F22" s="21" t="n">
        <f aca="false">+'Cash Flow $ 17-18'!F147</f>
        <v>96923</v>
      </c>
      <c r="G22" s="21" t="n">
        <f aca="false">+'Cash Flow $ 17-18'!G147</f>
        <v>68652</v>
      </c>
      <c r="H22" s="21" t="n">
        <f aca="false">+'Cash Flow $ 17-18'!H147</f>
        <v>52441</v>
      </c>
      <c r="I22" s="21" t="n">
        <f aca="false">+'Cash Flow $ 17-18'!I147</f>
        <v>59866</v>
      </c>
      <c r="J22" s="21" t="n">
        <f aca="false">+'Cash Flow $ 17-18'!J147</f>
        <v>117939</v>
      </c>
      <c r="K22" s="21" t="n">
        <f aca="false">+'Cash Flow $ 17-18'!K147</f>
        <v>123589</v>
      </c>
      <c r="L22" s="21" t="n">
        <f aca="false">+'Cash Flow $ 17-18'!L147</f>
        <v>73188</v>
      </c>
      <c r="M22" s="21" t="n">
        <f aca="false">+'Cash Flow $ 17-18'!M147</f>
        <v>70078</v>
      </c>
      <c r="N22" s="21" t="n">
        <f aca="false">+'Cash Flow $ 17-18'!N147</f>
        <v>70745</v>
      </c>
      <c r="O22" s="21" t="n">
        <f aca="false">+'Cash Flow $ 17-18'!O147</f>
        <v>141704</v>
      </c>
      <c r="P22" s="21" t="n">
        <f aca="false">+'Cash Flow $ 17-18'!P147</f>
        <v>0</v>
      </c>
      <c r="Q22" s="24" t="n">
        <f aca="false">SUM(D22:P22)</f>
        <v>1068811</v>
      </c>
    </row>
    <row r="23" customFormat="false" ht="15" hidden="false" customHeight="false" outlineLevel="0" collapsed="false">
      <c r="D23" s="21"/>
    </row>
    <row r="24" customFormat="false" ht="15.75" hidden="false" customHeight="false" outlineLevel="0" collapsed="false">
      <c r="D24" s="23" t="n">
        <f aca="false">SUM(D18:D23)</f>
        <v>244543.02</v>
      </c>
      <c r="E24" s="23" t="n">
        <f aca="false">SUM(E18:E23)</f>
        <v>301674</v>
      </c>
      <c r="F24" s="23" t="n">
        <f aca="false">SUM(F18:F23)</f>
        <v>292754</v>
      </c>
      <c r="G24" s="23" t="n">
        <f aca="false">SUM(G18:G23)</f>
        <v>238341</v>
      </c>
      <c r="H24" s="23" t="n">
        <f aca="false">SUM(H18:H23)</f>
        <v>234945</v>
      </c>
      <c r="I24" s="23" t="n">
        <f aca="false">SUM(I18:I23)</f>
        <v>228625</v>
      </c>
      <c r="J24" s="23" t="n">
        <f aca="false">SUM(J18:J23)</f>
        <v>311438</v>
      </c>
      <c r="K24" s="23" t="n">
        <f aca="false">SUM(K18:K23)</f>
        <v>320312</v>
      </c>
      <c r="L24" s="23" t="n">
        <f aca="false">SUM(L18:L23)</f>
        <v>228345</v>
      </c>
      <c r="M24" s="23" t="n">
        <f aca="false">SUM(M18:M23)</f>
        <v>263657</v>
      </c>
      <c r="N24" s="23" t="n">
        <f aca="false">SUM(N18:N23)</f>
        <v>231071</v>
      </c>
      <c r="O24" s="23" t="n">
        <f aca="false">SUM(O18:O23)</f>
        <v>312917</v>
      </c>
      <c r="P24" s="23" t="n">
        <f aca="false">SUM(P18:P23)</f>
        <v>0</v>
      </c>
      <c r="Q24" s="23" t="n">
        <f aca="false">SUM(Q18:Q23)</f>
        <v>3208622.02</v>
      </c>
    </row>
    <row r="26" customFormat="false" ht="15" hidden="false" customHeight="false" outlineLevel="0" collapsed="false">
      <c r="D26" s="21"/>
    </row>
    <row r="27" customFormat="false" ht="15" hidden="false" customHeight="false" outlineLevel="0" collapsed="false">
      <c r="B27" s="0" t="n">
        <v>7000</v>
      </c>
      <c r="C27" s="0" t="s">
        <v>34</v>
      </c>
      <c r="D27" s="21" t="str">
        <f aca="false">+'Cash Flow $ 17-18'!D157</f>
        <v/>
      </c>
      <c r="E27" s="21" t="str">
        <f aca="false">+'Cash Flow $ 17-18'!E157</f>
        <v/>
      </c>
      <c r="F27" s="21" t="str">
        <f aca="false">+'Cash Flow $ 17-18'!F157</f>
        <v/>
      </c>
      <c r="G27" s="21" t="n">
        <f aca="false">+'Cash Flow $ 17-18'!G157</f>
        <v>94699.5</v>
      </c>
      <c r="H27" s="21" t="str">
        <f aca="false">+'Cash Flow $ 17-18'!H157</f>
        <v/>
      </c>
      <c r="I27" s="21" t="str">
        <f aca="false">+'Cash Flow $ 17-18'!I157</f>
        <v/>
      </c>
      <c r="J27" s="21" t="n">
        <f aca="false">+'Cash Flow $ 17-18'!J157</f>
        <v>94700</v>
      </c>
      <c r="K27" s="21" t="str">
        <f aca="false">+'Cash Flow $ 17-18'!K157</f>
        <v/>
      </c>
      <c r="L27" s="21" t="str">
        <f aca="false">+'Cash Flow $ 17-18'!L157</f>
        <v/>
      </c>
      <c r="M27" s="21" t="n">
        <f aca="false">+'Cash Flow $ 17-18'!M157</f>
        <v>94700</v>
      </c>
      <c r="N27" s="21" t="str">
        <f aca="false">+'Cash Flow $ 17-18'!N157</f>
        <v/>
      </c>
      <c r="O27" s="21" t="n">
        <f aca="false">+'Cash Flow $ 17-18'!O157</f>
        <v>358216</v>
      </c>
      <c r="P27" s="21" t="str">
        <f aca="false">+'Cash Flow $ 17-18'!P157</f>
        <v/>
      </c>
      <c r="Q27" s="21" t="n">
        <f aca="false">SUM(D27:P27)</f>
        <v>642315.5</v>
      </c>
    </row>
    <row r="28" customFormat="false" ht="15.75" hidden="false" customHeight="false" outlineLevel="0" collapsed="false">
      <c r="D28" s="23" t="n">
        <f aca="false">SUM(D27)</f>
        <v>0</v>
      </c>
      <c r="E28" s="23" t="n">
        <f aca="false">SUM(E27)</f>
        <v>0</v>
      </c>
      <c r="F28" s="23" t="n">
        <f aca="false">SUM(F27)</f>
        <v>0</v>
      </c>
      <c r="G28" s="23" t="n">
        <f aca="false">SUM(G27)</f>
        <v>94699.5</v>
      </c>
      <c r="H28" s="23" t="n">
        <f aca="false">SUM(H27)</f>
        <v>0</v>
      </c>
      <c r="I28" s="23" t="n">
        <f aca="false">SUM(I27)</f>
        <v>0</v>
      </c>
      <c r="J28" s="23" t="n">
        <f aca="false">SUM(J27)</f>
        <v>94700</v>
      </c>
      <c r="K28" s="23" t="n">
        <f aca="false">SUM(K27)</f>
        <v>0</v>
      </c>
      <c r="L28" s="23" t="n">
        <f aca="false">SUM(L27)</f>
        <v>0</v>
      </c>
      <c r="M28" s="23" t="n">
        <f aca="false">SUM(M27)</f>
        <v>94700</v>
      </c>
      <c r="N28" s="23" t="n">
        <f aca="false">SUM(N27)</f>
        <v>0</v>
      </c>
      <c r="O28" s="23" t="n">
        <f aca="false">SUM(O27)</f>
        <v>358216</v>
      </c>
      <c r="P28" s="23" t="n">
        <f aca="false">SUM(P27)</f>
        <v>0</v>
      </c>
      <c r="Q28" s="23" t="n">
        <f aca="false">SUM(Q27)</f>
        <v>642315.5</v>
      </c>
    </row>
    <row r="30" customFormat="false" ht="15.75" hidden="false" customHeight="false" outlineLevel="0" collapsed="false">
      <c r="C30" s="22" t="s">
        <v>35</v>
      </c>
      <c r="D30" s="23" t="n">
        <f aca="false">+D28+D24</f>
        <v>244543.02</v>
      </c>
      <c r="E30" s="23" t="n">
        <f aca="false">+E28+E24</f>
        <v>301674</v>
      </c>
      <c r="F30" s="23" t="n">
        <f aca="false">+F28+F24</f>
        <v>292754</v>
      </c>
      <c r="G30" s="23" t="n">
        <f aca="false">+G28+G24</f>
        <v>333040.5</v>
      </c>
      <c r="H30" s="23" t="n">
        <f aca="false">+H28+H24</f>
        <v>234945</v>
      </c>
      <c r="I30" s="23" t="n">
        <f aca="false">+I28+I24</f>
        <v>228625</v>
      </c>
      <c r="J30" s="23" t="n">
        <f aca="false">+J28+J24</f>
        <v>406138</v>
      </c>
      <c r="K30" s="23" t="n">
        <f aca="false">+K28+K24</f>
        <v>320312</v>
      </c>
      <c r="L30" s="23" t="n">
        <f aca="false">+L28+L24</f>
        <v>228345</v>
      </c>
      <c r="M30" s="23" t="n">
        <f aca="false">+M28+M24</f>
        <v>358357</v>
      </c>
      <c r="N30" s="23" t="n">
        <f aca="false">+N28+N24</f>
        <v>231071</v>
      </c>
      <c r="O30" s="23" t="n">
        <f aca="false">+O28+O24</f>
        <v>671133</v>
      </c>
      <c r="P30" s="23" t="n">
        <f aca="false">+P28+P24</f>
        <v>0</v>
      </c>
      <c r="Q30" s="23" t="n">
        <f aca="false">+Q28+Q24</f>
        <v>3850937.52</v>
      </c>
    </row>
    <row r="33" customFormat="false" ht="15.75" hidden="false" customHeight="false" outlineLevel="0" collapsed="false">
      <c r="C33" s="25" t="s">
        <v>36</v>
      </c>
      <c r="D33" s="23" t="n">
        <f aca="false">+D13-D30</f>
        <v>-240755.02</v>
      </c>
      <c r="E33" s="23" t="n">
        <f aca="false">+E13-E30</f>
        <v>-154702</v>
      </c>
      <c r="F33" s="23" t="n">
        <f aca="false">+F13-F30</f>
        <v>-64784.38</v>
      </c>
      <c r="G33" s="23" t="n">
        <f aca="false">+G13-G30</f>
        <v>10237.5</v>
      </c>
      <c r="H33" s="23" t="n">
        <f aca="false">+H13-H30</f>
        <v>39765</v>
      </c>
      <c r="I33" s="23" t="n">
        <f aca="false">+I13-I30</f>
        <v>-15972.95</v>
      </c>
      <c r="J33" s="23" t="n">
        <f aca="false">+J13-J30</f>
        <v>138567</v>
      </c>
      <c r="K33" s="23" t="n">
        <f aca="false">+K13-K30</f>
        <v>-54805</v>
      </c>
      <c r="L33" s="23" t="n">
        <f aca="false">+L13-L30</f>
        <v>81477</v>
      </c>
      <c r="M33" s="23" t="n">
        <f aca="false">+M13-M30</f>
        <v>38546</v>
      </c>
      <c r="N33" s="23" t="n">
        <f aca="false">+N13-N30</f>
        <v>10953</v>
      </c>
      <c r="O33" s="23" t="n">
        <f aca="false">+O13-O30</f>
        <v>76026</v>
      </c>
      <c r="P33" s="23" t="n">
        <f aca="false">+P13-P30</f>
        <v>0</v>
      </c>
      <c r="Q33" s="23" t="n">
        <f aca="false">+Q13-Q30</f>
        <v>-135447.85</v>
      </c>
    </row>
    <row r="36" customFormat="false" ht="15" hidden="false" customHeight="false" outlineLevel="0" collapsed="false">
      <c r="C36" s="0" t="s">
        <v>37</v>
      </c>
      <c r="D36" s="21" t="n">
        <f aca="false">+'Cash Flow $ 17-18'!D165</f>
        <v>-63773</v>
      </c>
      <c r="E36" s="21" t="n">
        <f aca="false">+D41</f>
        <v>42447.98</v>
      </c>
      <c r="F36" s="21" t="n">
        <f aca="false">+E41</f>
        <v>4775.82999999999</v>
      </c>
      <c r="G36" s="21" t="n">
        <f aca="false">+F41</f>
        <v>238470.45</v>
      </c>
      <c r="H36" s="21" t="n">
        <f aca="false">+G41</f>
        <v>118447.95</v>
      </c>
      <c r="I36" s="21" t="n">
        <f aca="false">+H41</f>
        <v>85684.95</v>
      </c>
      <c r="J36" s="21" t="n">
        <f aca="false">+I41</f>
        <v>35596</v>
      </c>
      <c r="K36" s="21" t="n">
        <f aca="false">+J41</f>
        <v>99786</v>
      </c>
      <c r="L36" s="21" t="n">
        <f aca="false">+K41</f>
        <v>91955.37</v>
      </c>
      <c r="M36" s="21" t="n">
        <f aca="false">+L41</f>
        <v>76497.37</v>
      </c>
      <c r="N36" s="21" t="n">
        <f aca="false">+M41</f>
        <v>161111.37</v>
      </c>
      <c r="O36" s="21" t="n">
        <f aca="false">+N41</f>
        <v>298735.68</v>
      </c>
      <c r="P36" s="21"/>
      <c r="Q36" s="21"/>
    </row>
    <row r="37" customFormat="false" ht="15" hidden="false" customHeight="false" outlineLevel="0" collapsed="false">
      <c r="C37" s="0" t="s">
        <v>38</v>
      </c>
      <c r="D37" s="21" t="n">
        <f aca="false">SUM('Cash Flow $ 17-18'!D166:D177)</f>
        <v>346976</v>
      </c>
      <c r="E37" s="21" t="n">
        <f aca="false">SUM('Cash Flow $ 17-18'!E166:E177)</f>
        <v>-119860.15</v>
      </c>
      <c r="F37" s="21" t="n">
        <f aca="false">SUM('Cash Flow $ 17-18'!F166:F177)</f>
        <v>86995</v>
      </c>
      <c r="G37" s="21" t="n">
        <f aca="false">SUM('Cash Flow $ 17-18'!G166:G177)</f>
        <v>-10260</v>
      </c>
      <c r="H37" s="21" t="n">
        <f aca="false">SUM('Cash Flow $ 17-18'!H166:H177)</f>
        <v>-17528</v>
      </c>
      <c r="I37" s="21" t="n">
        <f aca="false">SUM('Cash Flow $ 17-18'!I166:I177)</f>
        <v>-34116</v>
      </c>
      <c r="J37" s="21" t="n">
        <f aca="false">SUM('Cash Flow $ 17-18'!J166:J177)</f>
        <v>152513</v>
      </c>
      <c r="K37" s="21" t="n">
        <f aca="false">SUM('Cash Flow $ 17-18'!K166:K177)</f>
        <v>-115631</v>
      </c>
      <c r="L37" s="21" t="n">
        <f aca="false">SUM('Cash Flow $ 17-18'!L166:L177)</f>
        <v>-26935</v>
      </c>
      <c r="M37" s="21" t="n">
        <f aca="false">SUM('Cash Flow $ 17-18'!M166:M177)</f>
        <v>116068</v>
      </c>
      <c r="N37" s="21" t="n">
        <f aca="false">SUM('Cash Flow $ 17-18'!N166:N177)</f>
        <v>-127029</v>
      </c>
      <c r="O37" s="21" t="n">
        <f aca="false">SUM('Cash Flow $ 17-18'!O166:O177)</f>
        <v>-299239</v>
      </c>
      <c r="P37" s="21"/>
      <c r="Q37" s="21"/>
    </row>
    <row r="38" customFormat="false" ht="15" hidden="false" customHeight="false" outlineLevel="0" collapsed="false">
      <c r="C38" s="0" t="s">
        <v>39</v>
      </c>
      <c r="D38" s="21" t="n">
        <f aca="false">SUM('Cash Flow $ 17-18'!D178:D179)</f>
        <v>0</v>
      </c>
      <c r="E38" s="21" t="n">
        <f aca="false">SUM('Cash Flow $ 17-18'!E178:E179)</f>
        <v>236890</v>
      </c>
      <c r="F38" s="21" t="n">
        <f aca="false">SUM('Cash Flow $ 17-18'!F178:F179)</f>
        <v>211484</v>
      </c>
      <c r="G38" s="21" t="n">
        <f aca="false">SUM('Cash Flow $ 17-18'!G178:G179)</f>
        <v>-120000</v>
      </c>
      <c r="H38" s="21" t="n">
        <f aca="false">SUM('Cash Flow $ 17-18'!H178:H179)</f>
        <v>-55000</v>
      </c>
      <c r="I38" s="21" t="n">
        <f aca="false">SUM('Cash Flow $ 17-18'!I178:I179)</f>
        <v>0</v>
      </c>
      <c r="J38" s="21" t="n">
        <f aca="false">SUM('Cash Flow $ 17-18'!J178:J179)</f>
        <v>-226890</v>
      </c>
      <c r="K38" s="21" t="n">
        <f aca="false">SUM('Cash Flow $ 17-18'!K178:K179)</f>
        <v>162605.37</v>
      </c>
      <c r="L38" s="21" t="n">
        <f aca="false">SUM('Cash Flow $ 17-18'!L178:L179)</f>
        <v>-70000</v>
      </c>
      <c r="M38" s="21" t="n">
        <f aca="false">SUM('Cash Flow $ 17-18'!M178:M179)</f>
        <v>-70000</v>
      </c>
      <c r="N38" s="21" t="n">
        <f aca="false">SUM('Cash Flow $ 17-18'!N178:N179)</f>
        <v>253700.31</v>
      </c>
      <c r="O38" s="21" t="n">
        <f aca="false">SUM('Cash Flow $ 17-18'!O178:O179)</f>
        <v>0</v>
      </c>
      <c r="P38" s="21"/>
      <c r="Q38" s="21"/>
    </row>
    <row r="39" customFormat="false" ht="15" hidden="false" customHeight="false" outlineLevel="0" collapsed="false">
      <c r="C39" s="0" t="s">
        <v>36</v>
      </c>
      <c r="D39" s="21" t="n">
        <f aca="false">+D33</f>
        <v>-240755.02</v>
      </c>
      <c r="E39" s="21" t="n">
        <f aca="false">+E33</f>
        <v>-154702</v>
      </c>
      <c r="F39" s="21" t="n">
        <f aca="false">+F33</f>
        <v>-64784.38</v>
      </c>
      <c r="G39" s="21" t="n">
        <f aca="false">+G33</f>
        <v>10237.5</v>
      </c>
      <c r="H39" s="21" t="n">
        <f aca="false">+H33</f>
        <v>39765</v>
      </c>
      <c r="I39" s="21" t="n">
        <f aca="false">+I33</f>
        <v>-15972.95</v>
      </c>
      <c r="J39" s="21" t="n">
        <f aca="false">+J33</f>
        <v>138567</v>
      </c>
      <c r="K39" s="21" t="n">
        <f aca="false">+K33</f>
        <v>-54805</v>
      </c>
      <c r="L39" s="21" t="n">
        <f aca="false">+L33</f>
        <v>81477</v>
      </c>
      <c r="M39" s="21" t="n">
        <f aca="false">+M33</f>
        <v>38546</v>
      </c>
      <c r="N39" s="21" t="n">
        <f aca="false">+N33</f>
        <v>10953</v>
      </c>
      <c r="O39" s="21" t="n">
        <f aca="false">+O33</f>
        <v>76026</v>
      </c>
      <c r="P39" s="21"/>
      <c r="Q39" s="21"/>
    </row>
    <row r="40" customFormat="false" ht="15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false" customHeight="false" outlineLevel="0" collapsed="false">
      <c r="C41" s="25" t="s">
        <v>40</v>
      </c>
      <c r="D41" s="23" t="n">
        <f aca="false">SUM(D36:D40)</f>
        <v>42447.98</v>
      </c>
      <c r="E41" s="23" t="n">
        <f aca="false">SUM(E36:E40)</f>
        <v>4775.82999999999</v>
      </c>
      <c r="F41" s="23" t="n">
        <f aca="false">SUM(F36:F40)</f>
        <v>238470.45</v>
      </c>
      <c r="G41" s="23" t="n">
        <f aca="false">SUM(G36:G40)</f>
        <v>118447.95</v>
      </c>
      <c r="H41" s="23" t="n">
        <f aca="false">SUM(H36:H40)</f>
        <v>85684.95</v>
      </c>
      <c r="I41" s="23" t="n">
        <f aca="false">SUM(I36:I40)</f>
        <v>35596</v>
      </c>
      <c r="J41" s="23" t="n">
        <f aca="false">SUM(J36:J40)</f>
        <v>99786</v>
      </c>
      <c r="K41" s="23" t="n">
        <f aca="false">SUM(K36:K40)</f>
        <v>91955.37</v>
      </c>
      <c r="L41" s="23" t="n">
        <f aca="false">SUM(L36:L40)</f>
        <v>76497.37</v>
      </c>
      <c r="M41" s="23" t="n">
        <f aca="false">SUM(M36:M40)</f>
        <v>161111.37</v>
      </c>
      <c r="N41" s="23" t="n">
        <f aca="false">SUM(N36:N40)</f>
        <v>298735.68</v>
      </c>
      <c r="O41" s="23" t="n">
        <f aca="false">SUM(O36:O40)</f>
        <v>75522.6799999999</v>
      </c>
      <c r="P41" s="21"/>
      <c r="Q41" s="21"/>
    </row>
    <row r="42" customFormat="false" ht="15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false" customHeight="false" outlineLevel="0" collapsed="false">
      <c r="C43" s="25" t="s">
        <v>41</v>
      </c>
      <c r="D43" s="26" t="n">
        <f aca="false">+'Cash Flow $ 17-18'!D209</f>
        <v>409635.98</v>
      </c>
      <c r="E43" s="26" t="n">
        <f aca="false">+'Cash Flow $ 17-18'!E209</f>
        <v>254933.98</v>
      </c>
      <c r="F43" s="26" t="n">
        <f aca="false">+'Cash Flow $ 17-18'!F209</f>
        <v>190149.6</v>
      </c>
      <c r="G43" s="26" t="n">
        <f aca="false">+'Cash Flow $ 17-18'!G209</f>
        <v>200387.1</v>
      </c>
      <c r="H43" s="26" t="n">
        <f aca="false">+'Cash Flow $ 17-18'!H209</f>
        <v>240152.1</v>
      </c>
      <c r="I43" s="26" t="n">
        <f aca="false">+'Cash Flow $ 17-18'!I209</f>
        <v>224179.15</v>
      </c>
      <c r="J43" s="26" t="n">
        <f aca="false">+'Cash Flow $ 17-18'!J209</f>
        <v>362746.15</v>
      </c>
      <c r="K43" s="26" t="n">
        <f aca="false">+'Cash Flow $ 17-18'!K209</f>
        <v>307941.15</v>
      </c>
      <c r="L43" s="26" t="n">
        <f aca="false">+'Cash Flow $ 17-18'!L209</f>
        <v>389418.15</v>
      </c>
      <c r="M43" s="26" t="n">
        <f aca="false">+'Cash Flow $ 17-18'!M209</f>
        <v>427964.15</v>
      </c>
      <c r="N43" s="26" t="n">
        <f aca="false">+'Cash Flow $ 17-18'!N209</f>
        <v>438917.15</v>
      </c>
      <c r="O43" s="26" t="n">
        <f aca="false">+'Cash Flow $ 17-18'!O209</f>
        <v>514943.15</v>
      </c>
      <c r="P43" s="21"/>
      <c r="Q43" s="21"/>
    </row>
    <row r="44" customFormat="false" ht="15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.75" hidden="false" customHeight="false" outlineLevel="0" collapsed="false">
      <c r="C45" s="25" t="s">
        <v>42</v>
      </c>
      <c r="D45" s="26" t="n">
        <f aca="false">+'Cash Flow $ 17-18'!D203</f>
        <v>0</v>
      </c>
      <c r="E45" s="26" t="n">
        <f aca="false">+E38+D45</f>
        <v>236890</v>
      </c>
      <c r="F45" s="26" t="n">
        <f aca="false">+F38+E45</f>
        <v>448374</v>
      </c>
      <c r="G45" s="26" t="n">
        <f aca="false">+G38+F45</f>
        <v>328374</v>
      </c>
      <c r="H45" s="26" t="n">
        <f aca="false">+H38+G45</f>
        <v>273374</v>
      </c>
      <c r="I45" s="26" t="n">
        <f aca="false">+I38+H45</f>
        <v>273374</v>
      </c>
      <c r="J45" s="26" t="n">
        <f aca="false">+J38+I45</f>
        <v>46484</v>
      </c>
      <c r="K45" s="26" t="n">
        <f aca="false">+K38+J45</f>
        <v>209089.37</v>
      </c>
      <c r="L45" s="26" t="n">
        <f aca="false">+L38+K45</f>
        <v>139089.37</v>
      </c>
      <c r="M45" s="26" t="n">
        <f aca="false">+M38+L45</f>
        <v>69089.37</v>
      </c>
      <c r="N45" s="26" t="n">
        <f aca="false">+N38+M45</f>
        <v>322789.68</v>
      </c>
      <c r="O45" s="26" t="n">
        <f aca="false">+O38+N45</f>
        <v>32278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5357"/>
    <pageSetUpPr fitToPage="tru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50" activePane="bottomLeft" state="frozen"/>
      <selection pane="topLeft" activeCell="A1" activeCellId="0" sqref="A1"/>
      <selection pane="bottomLeft" activeCell="G166" activeCellId="0" sqref="G166"/>
    </sheetView>
  </sheetViews>
  <sheetFormatPr defaultColWidth="22.84765625" defaultRowHeight="15.75" zeroHeight="false" outlineLevelRow="1" outlineLevelCol="0"/>
  <cols>
    <col collapsed="false" customWidth="true" hidden="false" outlineLevel="0" max="1" min="1" style="9" width="14.28"/>
    <col collapsed="false" customWidth="true" hidden="false" outlineLevel="0" max="2" min="2" style="2" width="12.85"/>
    <col collapsed="false" customWidth="true" hidden="false" outlineLevel="0" max="3" min="3" style="3" width="41.28"/>
    <col collapsed="false" customWidth="true" hidden="false" outlineLevel="0" max="4" min="4" style="5" width="17.42"/>
    <col collapsed="false" customWidth="true" hidden="false" outlineLevel="0" max="5" min="5" style="5" width="17.14"/>
    <col collapsed="false" customWidth="true" hidden="false" outlineLevel="0" max="6" min="6" style="5" width="15.99"/>
    <col collapsed="false" customWidth="true" hidden="false" outlineLevel="0" max="7" min="7" style="5" width="15.41"/>
    <col collapsed="false" customWidth="true" hidden="false" outlineLevel="0" max="8" min="8" style="5" width="15.7"/>
    <col collapsed="false" customWidth="true" hidden="false" outlineLevel="0" max="9" min="9" style="5" width="15.41"/>
    <col collapsed="false" customWidth="true" hidden="false" outlineLevel="0" max="10" min="10" style="5" width="12.99"/>
    <col collapsed="false" customWidth="true" hidden="false" outlineLevel="0" max="12" min="11" style="5" width="13.41"/>
    <col collapsed="false" customWidth="true" hidden="false" outlineLevel="0" max="13" min="13" style="5" width="13.14"/>
    <col collapsed="false" customWidth="true" hidden="false" outlineLevel="0" max="14" min="14" style="5" width="14.14"/>
    <col collapsed="false" customWidth="true" hidden="false" outlineLevel="0" max="15" min="15" style="5" width="17.14"/>
    <col collapsed="false" customWidth="true" hidden="false" outlineLevel="0" max="16" min="16" style="5" width="18.41"/>
    <col collapsed="false" customWidth="true" hidden="true" outlineLevel="0" max="18" min="17" style="5" width="12.42"/>
    <col collapsed="false" customWidth="true" hidden="false" outlineLevel="0" max="19" min="19" style="3" width="19.41"/>
    <col collapsed="false" customWidth="true" hidden="false" outlineLevel="0" max="20" min="20" style="3" width="8.85"/>
    <col collapsed="false" customWidth="true" hidden="false" outlineLevel="0" max="21" min="21" style="3" width="30.28"/>
    <col collapsed="false" customWidth="true" hidden="false" outlineLevel="0" max="22" min="22" style="3" width="18.41"/>
    <col collapsed="false" customWidth="true" hidden="false" outlineLevel="0" max="255" min="23" style="3" width="8.85"/>
    <col collapsed="false" customWidth="false" hidden="false" outlineLevel="0" max="257" min="256" style="3" width="22.85"/>
  </cols>
  <sheetData>
    <row r="1" customFormat="false" ht="20.25" hidden="false" customHeight="false" outlineLevel="0" collapsed="false">
      <c r="A1" s="1" t="s">
        <v>0</v>
      </c>
      <c r="D1" s="27" t="s">
        <v>43</v>
      </c>
      <c r="F1" s="6"/>
    </row>
    <row r="2" customFormat="false" ht="18.75" hidden="false" customHeight="false" outlineLevel="0" collapsed="false">
      <c r="A2" s="7" t="s">
        <v>1</v>
      </c>
    </row>
    <row r="3" customFormat="false" ht="18.75" hidden="false" customHeight="false" outlineLevel="0" collapsed="false">
      <c r="A3" s="7" t="s">
        <v>2</v>
      </c>
      <c r="D3" s="8" t="s">
        <v>3</v>
      </c>
      <c r="L3" s="5" t="s">
        <v>4</v>
      </c>
      <c r="O3" s="5" t="s">
        <v>5</v>
      </c>
    </row>
    <row r="4" customFormat="false" ht="15.75" hidden="false" customHeight="false" outlineLevel="0" collapsed="false">
      <c r="K4" s="8"/>
      <c r="L4" s="6"/>
      <c r="O4" s="6" t="n">
        <v>350.57</v>
      </c>
    </row>
    <row r="5" customFormat="false" ht="37.5" hidden="false" customHeight="false" outlineLevel="0" collapsed="false">
      <c r="A5" s="10"/>
      <c r="B5" s="11"/>
      <c r="C5" s="10"/>
      <c r="D5" s="12" t="s">
        <v>6</v>
      </c>
      <c r="E5" s="12" t="s">
        <v>6</v>
      </c>
      <c r="F5" s="12" t="s">
        <v>6</v>
      </c>
      <c r="G5" s="13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6</v>
      </c>
      <c r="M5" s="12" t="s">
        <v>6</v>
      </c>
      <c r="N5" s="12" t="s">
        <v>6</v>
      </c>
      <c r="O5" s="14"/>
      <c r="P5" s="14"/>
      <c r="Q5" s="14"/>
      <c r="R5" s="14"/>
    </row>
    <row r="6" customFormat="false" ht="19.5" hidden="false" customHeight="false" outlineLevel="0" collapsed="false">
      <c r="A6" s="15"/>
      <c r="B6" s="28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10</v>
      </c>
      <c r="R6" s="17" t="s">
        <v>11</v>
      </c>
      <c r="S6" s="17" t="s">
        <v>44</v>
      </c>
    </row>
    <row r="7" customFormat="false" ht="18.75" hidden="false" customHeight="false" outlineLevel="0" collapsed="false">
      <c r="A7" s="29" t="s">
        <v>45</v>
      </c>
      <c r="B7" s="30"/>
      <c r="D7" s="31"/>
      <c r="F7" s="32"/>
      <c r="G7" s="32"/>
      <c r="H7" s="32"/>
      <c r="I7" s="31"/>
      <c r="J7" s="31"/>
      <c r="K7" s="32"/>
      <c r="L7" s="32"/>
      <c r="M7" s="32"/>
      <c r="N7" s="32"/>
      <c r="O7" s="32"/>
      <c r="P7" s="32"/>
      <c r="Q7" s="32"/>
      <c r="R7" s="32"/>
    </row>
    <row r="8" customFormat="false" ht="18.75" hidden="true" customHeight="false" outlineLevel="0" collapsed="false">
      <c r="A8" s="29"/>
      <c r="B8" s="30"/>
      <c r="C8" s="33" t="s">
        <v>46</v>
      </c>
      <c r="D8" s="34"/>
      <c r="F8" s="32"/>
      <c r="G8" s="32"/>
      <c r="H8" s="32"/>
      <c r="I8" s="31"/>
      <c r="J8" s="31"/>
      <c r="K8" s="32"/>
      <c r="L8" s="32"/>
      <c r="M8" s="32"/>
      <c r="N8" s="32"/>
      <c r="O8" s="32"/>
      <c r="P8" s="32"/>
      <c r="Q8" s="32"/>
      <c r="R8" s="32"/>
    </row>
    <row r="9" customFormat="false" ht="18.75" hidden="true" customHeight="false" outlineLevel="0" collapsed="false">
      <c r="A9" s="29"/>
      <c r="B9" s="30"/>
      <c r="C9" s="35"/>
      <c r="D9" s="36"/>
      <c r="E9" s="37"/>
      <c r="F9" s="37"/>
      <c r="G9" s="37"/>
      <c r="H9" s="37"/>
      <c r="I9" s="37"/>
      <c r="J9" s="37"/>
      <c r="K9" s="37"/>
      <c r="L9" s="38"/>
      <c r="M9" s="37"/>
      <c r="N9" s="37"/>
      <c r="O9" s="38"/>
      <c r="P9" s="37"/>
      <c r="Q9" s="39"/>
      <c r="R9" s="39"/>
      <c r="S9" s="40"/>
    </row>
    <row r="10" customFormat="false" ht="18.75" hidden="true" customHeight="false" outlineLevel="0" collapsed="false">
      <c r="A10" s="29"/>
      <c r="B10" s="30"/>
      <c r="C10" s="35"/>
      <c r="D10" s="36"/>
      <c r="E10" s="41"/>
      <c r="F10" s="41"/>
      <c r="G10" s="37"/>
      <c r="H10" s="41"/>
      <c r="I10" s="41"/>
      <c r="J10" s="37"/>
      <c r="K10" s="41"/>
      <c r="L10" s="38"/>
      <c r="M10" s="38"/>
      <c r="N10" s="38"/>
      <c r="O10" s="38"/>
      <c r="P10" s="42"/>
      <c r="Q10" s="36"/>
      <c r="R10" s="39"/>
      <c r="S10" s="40"/>
    </row>
    <row r="11" s="31" customFormat="true" ht="18.75" hidden="false" customHeight="false" outlineLevel="0" collapsed="false">
      <c r="B11" s="43" t="s">
        <v>47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5"/>
      <c r="Q11" s="45"/>
      <c r="R11" s="45"/>
      <c r="T11" s="47"/>
      <c r="U11" s="47"/>
      <c r="V11" s="47"/>
    </row>
    <row r="12" s="31" customFormat="true" ht="15.75" hidden="false" customHeight="false" outlineLevel="0" collapsed="false">
      <c r="A12" s="48"/>
      <c r="B12" s="49" t="s">
        <v>48</v>
      </c>
      <c r="C12" s="49" t="s">
        <v>49</v>
      </c>
      <c r="D12" s="50" t="n">
        <v>0</v>
      </c>
      <c r="E12" s="50" t="n">
        <v>86066</v>
      </c>
      <c r="F12" s="50" t="n">
        <v>85205</v>
      </c>
      <c r="G12" s="50" t="n">
        <v>154919</v>
      </c>
      <c r="H12" s="50" t="n">
        <v>154919</v>
      </c>
      <c r="I12" s="50" t="n">
        <v>0</v>
      </c>
      <c r="J12" s="50" t="n">
        <v>309838</v>
      </c>
      <c r="K12" s="50" t="n">
        <v>154919</v>
      </c>
      <c r="L12" s="50" t="n">
        <v>140763</v>
      </c>
      <c r="M12" s="50" t="n">
        <v>140763</v>
      </c>
      <c r="N12" s="50" t="n">
        <v>140763</v>
      </c>
      <c r="O12" s="50" t="n">
        <v>228404</v>
      </c>
      <c r="P12" s="51" t="n">
        <v>0</v>
      </c>
      <c r="Q12" s="50" t="n">
        <v>0</v>
      </c>
      <c r="R12" s="50" t="n">
        <v>0</v>
      </c>
      <c r="S12" s="52" t="n">
        <f aca="false">SUM(D12:R12)</f>
        <v>1596559</v>
      </c>
      <c r="T12" s="47"/>
      <c r="U12" s="53" t="s">
        <v>9</v>
      </c>
      <c r="V12" s="47"/>
    </row>
    <row r="13" s="31" customFormat="true" ht="15.75" hidden="false" customHeight="false" outlineLevel="0" collapsed="false">
      <c r="A13" s="48"/>
      <c r="B13" s="49" t="s">
        <v>50</v>
      </c>
      <c r="C13" s="49" t="s">
        <v>51</v>
      </c>
      <c r="D13" s="50" t="n">
        <v>0</v>
      </c>
      <c r="E13" s="50" t="n">
        <v>0</v>
      </c>
      <c r="F13" s="50"/>
      <c r="G13" s="50" t="n">
        <v>112198</v>
      </c>
      <c r="H13" s="50" t="n">
        <v>0</v>
      </c>
      <c r="I13" s="50"/>
      <c r="J13" s="50" t="n">
        <v>112198</v>
      </c>
      <c r="K13" s="50" t="n">
        <v>0</v>
      </c>
      <c r="L13" s="50"/>
      <c r="M13" s="50" t="n">
        <v>110315</v>
      </c>
      <c r="N13" s="50"/>
      <c r="O13" s="50" t="n">
        <v>136817</v>
      </c>
      <c r="P13" s="51" t="n">
        <v>0</v>
      </c>
      <c r="Q13" s="50" t="n">
        <v>0</v>
      </c>
      <c r="R13" s="50" t="n">
        <v>0</v>
      </c>
      <c r="S13" s="54" t="n">
        <f aca="false">SUM(D13:R13)</f>
        <v>471528</v>
      </c>
      <c r="T13" s="47"/>
      <c r="U13" s="53" t="s">
        <v>9</v>
      </c>
      <c r="V13" s="47"/>
    </row>
    <row r="14" s="31" customFormat="true" ht="15.75" hidden="false" customHeight="false" outlineLevel="0" collapsed="false">
      <c r="A14" s="48"/>
      <c r="B14" s="49" t="s">
        <v>52</v>
      </c>
      <c r="C14" s="49" t="s">
        <v>53</v>
      </c>
      <c r="D14" s="50" t="n">
        <v>0</v>
      </c>
      <c r="E14" s="50" t="n">
        <v>51119</v>
      </c>
      <c r="F14" s="50" t="n">
        <v>102238</v>
      </c>
      <c r="G14" s="50" t="n">
        <v>68159</v>
      </c>
      <c r="H14" s="50" t="n">
        <v>68159</v>
      </c>
      <c r="I14" s="50" t="n">
        <v>67477</v>
      </c>
      <c r="J14" s="50" t="n">
        <v>68841</v>
      </c>
      <c r="K14" s="50" t="n">
        <v>68159</v>
      </c>
      <c r="L14" s="50" t="n">
        <v>115914</v>
      </c>
      <c r="M14" s="50" t="n">
        <v>56965</v>
      </c>
      <c r="N14" s="50" t="n">
        <v>56965</v>
      </c>
      <c r="O14" s="50" t="n">
        <v>159369</v>
      </c>
      <c r="P14" s="51"/>
      <c r="Q14" s="50" t="n">
        <v>0</v>
      </c>
      <c r="R14" s="50" t="n">
        <v>0</v>
      </c>
      <c r="S14" s="54" t="n">
        <f aca="false">SUM(D14:R14)</f>
        <v>883365</v>
      </c>
      <c r="T14" s="47"/>
      <c r="U14" s="53" t="s">
        <v>54</v>
      </c>
      <c r="V14" s="47"/>
    </row>
    <row r="15" s="31" customFormat="true" ht="15.75" hidden="false" customHeight="false" outlineLevel="0" collapsed="false">
      <c r="A15" s="48"/>
      <c r="B15" s="49" t="s">
        <v>55</v>
      </c>
      <c r="C15" s="49" t="s">
        <v>56</v>
      </c>
      <c r="D15" s="50"/>
      <c r="E15" s="50"/>
      <c r="F15" s="50"/>
      <c r="G15" s="50" t="n">
        <v>1997</v>
      </c>
      <c r="H15" s="50" t="n">
        <v>27015</v>
      </c>
      <c r="I15" s="50"/>
      <c r="J15" s="50" t="n">
        <v>-12780</v>
      </c>
      <c r="K15" s="50" t="n">
        <v>1826</v>
      </c>
      <c r="L15" s="50" t="n">
        <v>-5913</v>
      </c>
      <c r="M15" s="50" t="n">
        <v>-5913</v>
      </c>
      <c r="N15" s="50" t="n">
        <v>-5911</v>
      </c>
      <c r="O15" s="50" t="n">
        <v>-12763</v>
      </c>
      <c r="P15" s="50"/>
      <c r="Q15" s="50"/>
      <c r="R15" s="50"/>
      <c r="S15" s="52" t="n">
        <f aca="false">SUM(D15:R15)</f>
        <v>-12442</v>
      </c>
      <c r="T15" s="47"/>
      <c r="U15" s="55" t="s">
        <v>9</v>
      </c>
      <c r="V15" s="47"/>
    </row>
    <row r="16" s="31" customFormat="true" ht="15.75" hidden="false" customHeight="false" outlineLevel="0" collapsed="false">
      <c r="A16" s="48"/>
      <c r="B16" s="49" t="s">
        <v>57</v>
      </c>
      <c r="C16" s="49" t="s">
        <v>58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2</v>
      </c>
      <c r="O16" s="50"/>
      <c r="P16" s="50"/>
      <c r="Q16" s="50"/>
      <c r="R16" s="50"/>
      <c r="S16" s="52" t="n">
        <f aca="false">SUM(D16:R16)</f>
        <v>2</v>
      </c>
      <c r="T16" s="47"/>
      <c r="U16" s="55"/>
      <c r="V16" s="47"/>
    </row>
    <row r="17" s="31" customFormat="true" ht="15.75" hidden="false" customHeight="false" outlineLevel="0" collapsed="false">
      <c r="A17" s="48"/>
      <c r="B17" s="49" t="s">
        <v>59</v>
      </c>
      <c r="C17" s="49" t="s">
        <v>6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/>
      <c r="J17" s="50" t="n">
        <v>0</v>
      </c>
      <c r="K17" s="50" t="n">
        <v>20764</v>
      </c>
      <c r="L17" s="50"/>
      <c r="M17" s="50" t="n">
        <v>0</v>
      </c>
      <c r="N17" s="50" t="n">
        <v>18689</v>
      </c>
      <c r="O17" s="50" t="n">
        <v>36837</v>
      </c>
      <c r="P17" s="50" t="n">
        <v>0</v>
      </c>
      <c r="Q17" s="50" t="n">
        <v>0</v>
      </c>
      <c r="R17" s="50" t="n">
        <v>0</v>
      </c>
      <c r="S17" s="52" t="n">
        <f aca="false">SUM(D17:R17)</f>
        <v>76290</v>
      </c>
      <c r="U17" s="31" t="s">
        <v>61</v>
      </c>
    </row>
    <row r="18" s="31" customFormat="true" ht="15.75" hidden="false" customHeight="false" outlineLevel="0" collapsed="false">
      <c r="A18" s="44"/>
      <c r="B18" s="49" t="s">
        <v>62</v>
      </c>
      <c r="C18" s="49" t="s">
        <v>6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26</v>
      </c>
      <c r="I18" s="50"/>
      <c r="J18" s="50"/>
      <c r="K18" s="50"/>
      <c r="L18" s="50"/>
      <c r="M18" s="50"/>
      <c r="N18" s="50"/>
      <c r="O18" s="50"/>
      <c r="P18" s="50"/>
      <c r="Q18" s="50"/>
      <c r="R18" s="50" t="n">
        <v>0</v>
      </c>
      <c r="S18" s="52" t="n">
        <f aca="false">SUM(D18:R18)</f>
        <v>126</v>
      </c>
    </row>
    <row r="19" s="31" customFormat="true" ht="15.75" hidden="false" customHeight="false" outlineLevel="0" collapsed="false">
      <c r="A19" s="48"/>
      <c r="B19" s="49" t="s">
        <v>64</v>
      </c>
      <c r="C19" s="49" t="s">
        <v>65</v>
      </c>
      <c r="D19" s="50" t="n">
        <v>0</v>
      </c>
      <c r="E19" s="50" t="n">
        <v>0</v>
      </c>
      <c r="F19" s="50" t="n">
        <v>0</v>
      </c>
      <c r="G19" s="50"/>
      <c r="H19" s="56"/>
      <c r="I19" s="50" t="n">
        <v>135354</v>
      </c>
      <c r="J19" s="50" t="n">
        <v>0</v>
      </c>
      <c r="K19" s="50"/>
      <c r="L19" s="50" t="n">
        <v>0</v>
      </c>
      <c r="M19" s="50" t="n">
        <v>67677</v>
      </c>
      <c r="N19" s="50"/>
      <c r="O19" s="50" t="n">
        <v>168987</v>
      </c>
      <c r="P19" s="50" t="n">
        <v>0</v>
      </c>
      <c r="Q19" s="50" t="n">
        <v>0</v>
      </c>
      <c r="R19" s="50" t="n">
        <v>0</v>
      </c>
      <c r="S19" s="52" t="n">
        <f aca="false">SUM(D19:R19)</f>
        <v>372018</v>
      </c>
      <c r="U19" s="31" t="s">
        <v>66</v>
      </c>
    </row>
    <row r="20" s="31" customFormat="true" ht="18.75" hidden="false" customHeight="false" outlineLevel="0" collapsed="false">
      <c r="A20" s="29"/>
      <c r="B20" s="49" t="s">
        <v>67</v>
      </c>
      <c r="C20" s="49" t="s">
        <v>68</v>
      </c>
      <c r="D20" s="50"/>
      <c r="E20" s="50"/>
      <c r="F20" s="50"/>
      <c r="G20" s="50"/>
      <c r="H20" s="50"/>
      <c r="I20" s="50"/>
      <c r="J20" s="50" t="n">
        <v>40350</v>
      </c>
      <c r="K20" s="50"/>
      <c r="L20" s="50"/>
      <c r="M20" s="50"/>
      <c r="N20" s="50"/>
      <c r="O20" s="50"/>
      <c r="P20" s="50"/>
      <c r="Q20" s="50"/>
      <c r="R20" s="50"/>
      <c r="S20" s="52" t="n">
        <f aca="false">SUM(D20:R20)</f>
        <v>40350</v>
      </c>
    </row>
    <row r="21" s="31" customFormat="true" ht="18.75" hidden="false" customHeight="false" outlineLevel="0" collapsed="false">
      <c r="A21" s="29"/>
      <c r="B21" s="49" t="s">
        <v>69</v>
      </c>
      <c r="C21" s="49" t="s">
        <v>70</v>
      </c>
      <c r="D21" s="50" t="n">
        <v>0</v>
      </c>
      <c r="E21" s="50" t="n">
        <v>0</v>
      </c>
      <c r="F21" s="50"/>
      <c r="G21" s="50" t="n">
        <v>0</v>
      </c>
      <c r="H21" s="50" t="n">
        <v>0</v>
      </c>
      <c r="I21" s="50" t="n">
        <v>1079.05</v>
      </c>
      <c r="J21" s="50" t="n">
        <v>5771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f aca="false">SUM(D21:R21)</f>
        <v>6850.05</v>
      </c>
    </row>
    <row r="22" s="31" customFormat="true" ht="18.75" hidden="false" customHeight="false" outlineLevel="0" collapsed="false">
      <c r="A22" s="29"/>
      <c r="B22" s="49" t="s">
        <v>71</v>
      </c>
      <c r="C22" s="49" t="s">
        <v>72</v>
      </c>
      <c r="D22" s="50" t="n">
        <v>0</v>
      </c>
      <c r="E22" s="50" t="n">
        <v>0</v>
      </c>
      <c r="F22" s="50" t="n">
        <v>0</v>
      </c>
      <c r="G22" s="50" t="n">
        <v>5</v>
      </c>
      <c r="H22" s="50" t="n">
        <v>0</v>
      </c>
      <c r="I22" s="50"/>
      <c r="J22" s="50" t="n">
        <v>17824</v>
      </c>
      <c r="K22" s="50" t="n">
        <v>0</v>
      </c>
      <c r="L22" s="50" t="n">
        <v>0</v>
      </c>
      <c r="M22" s="50"/>
      <c r="N22" s="50" t="n">
        <v>17824</v>
      </c>
      <c r="O22" s="50" t="n">
        <v>17824</v>
      </c>
      <c r="P22" s="50" t="n">
        <v>0</v>
      </c>
      <c r="Q22" s="50" t="n">
        <v>0</v>
      </c>
      <c r="R22" s="50" t="n">
        <v>0</v>
      </c>
      <c r="S22" s="52" t="n">
        <f aca="false">SUM(D22:R22)</f>
        <v>53477</v>
      </c>
    </row>
    <row r="23" s="31" customFormat="true" ht="18.75" hidden="false" customHeight="false" outlineLevel="0" collapsed="false">
      <c r="A23" s="29"/>
      <c r="B23" s="57"/>
      <c r="C23" s="58" t="s">
        <v>73</v>
      </c>
      <c r="D23" s="59" t="n">
        <f aca="false">SUM(D12:D22)</f>
        <v>0</v>
      </c>
      <c r="E23" s="59" t="n">
        <f aca="false">SUM(E12:E22)</f>
        <v>137185</v>
      </c>
      <c r="F23" s="59" t="n">
        <f aca="false">SUM(F12:F22)</f>
        <v>187443</v>
      </c>
      <c r="G23" s="59" t="n">
        <f aca="false">SUM(G12:G22)</f>
        <v>337278</v>
      </c>
      <c r="H23" s="59" t="n">
        <f aca="false">SUM(H12:H22)</f>
        <v>250219</v>
      </c>
      <c r="I23" s="59" t="n">
        <f aca="false">SUM(I12:I22)</f>
        <v>203910.05</v>
      </c>
      <c r="J23" s="59" t="n">
        <f aca="false">SUM(J12:J22)</f>
        <v>542042</v>
      </c>
      <c r="K23" s="59" t="n">
        <f aca="false">SUM(K12:K22)</f>
        <v>245668</v>
      </c>
      <c r="L23" s="59" t="n">
        <f aca="false">SUM(L12:L22)</f>
        <v>250764</v>
      </c>
      <c r="M23" s="59" t="n">
        <f aca="false">SUM(M12:M22)</f>
        <v>369807</v>
      </c>
      <c r="N23" s="59" t="n">
        <f aca="false">SUM(N12:N22)</f>
        <v>228332</v>
      </c>
      <c r="O23" s="59" t="n">
        <f aca="false">SUM(O12:O22)</f>
        <v>735475</v>
      </c>
      <c r="P23" s="59" t="n">
        <f aca="false">SUM(P12:P22)</f>
        <v>0</v>
      </c>
      <c r="Q23" s="59" t="n">
        <f aca="false">SUM(Q12:Q22)</f>
        <v>0</v>
      </c>
      <c r="R23" s="59" t="n">
        <f aca="false">SUM(R12:R22)</f>
        <v>0</v>
      </c>
      <c r="S23" s="52" t="n">
        <f aca="false">SUM(D23:R23)</f>
        <v>3488123.05</v>
      </c>
    </row>
    <row r="24" s="31" customFormat="true" ht="18.75" hidden="false" customHeight="false" outlineLevel="0" collapsed="false">
      <c r="A24" s="29"/>
      <c r="B24" s="48"/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52"/>
    </row>
    <row r="25" s="31" customFormat="true" ht="18.75" hidden="false" customHeight="false" outlineLevel="0" collapsed="false">
      <c r="B25" s="29" t="s">
        <v>74</v>
      </c>
      <c r="C25" s="4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52"/>
    </row>
    <row r="26" s="31" customFormat="true" ht="18.75" hidden="false" customHeight="false" outlineLevel="0" collapsed="false">
      <c r="A26" s="29"/>
      <c r="B26" s="49" t="s">
        <v>75</v>
      </c>
      <c r="C26" s="49" t="s">
        <v>7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 t="s">
        <v>77</v>
      </c>
      <c r="Q26" s="50" t="s">
        <v>77</v>
      </c>
      <c r="R26" s="50" t="s">
        <v>77</v>
      </c>
      <c r="S26" s="52" t="n">
        <f aca="false">SUM(D26:R26)</f>
        <v>0</v>
      </c>
    </row>
    <row r="27" s="31" customFormat="true" ht="18.75" hidden="false" customHeight="false" outlineLevel="0" collapsed="false">
      <c r="A27" s="29"/>
      <c r="B27" s="49" t="s">
        <v>78</v>
      </c>
      <c r="C27" s="49" t="s">
        <v>7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n">
        <f aca="false">SUM(D27:R27)</f>
        <v>0</v>
      </c>
    </row>
    <row r="28" s="31" customFormat="true" ht="18.75" hidden="false" customHeight="false" outlineLevel="0" collapsed="false">
      <c r="A28" s="29"/>
      <c r="B28" s="49" t="s">
        <v>80</v>
      </c>
      <c r="C28" s="49" t="s">
        <v>81</v>
      </c>
      <c r="D28" s="50"/>
      <c r="E28" s="50"/>
      <c r="F28" s="50" t="n">
        <v>0</v>
      </c>
      <c r="G28" s="50"/>
      <c r="H28" s="50" t="n">
        <v>20989</v>
      </c>
      <c r="I28" s="50" t="n">
        <v>0</v>
      </c>
      <c r="J28" s="50" t="n">
        <v>0</v>
      </c>
      <c r="K28" s="50" t="n">
        <v>0</v>
      </c>
      <c r="L28" s="50" t="n">
        <v>50786</v>
      </c>
      <c r="M28" s="50" t="n">
        <v>13563</v>
      </c>
      <c r="N28" s="50"/>
      <c r="O28" s="50" t="n">
        <v>0</v>
      </c>
      <c r="P28" s="50"/>
      <c r="Q28" s="50"/>
      <c r="R28" s="50"/>
      <c r="S28" s="52" t="n">
        <f aca="false">SUM(D28:R28)</f>
        <v>85338</v>
      </c>
    </row>
    <row r="29" s="31" customFormat="true" ht="18.75" hidden="false" customHeight="false" outlineLevel="0" collapsed="false">
      <c r="A29" s="29"/>
      <c r="B29" s="49" t="s">
        <v>82</v>
      </c>
      <c r="C29" s="49" t="s">
        <v>83</v>
      </c>
      <c r="D29" s="50"/>
      <c r="E29" s="50"/>
      <c r="F29" s="50" t="n">
        <v>0</v>
      </c>
      <c r="G29" s="50"/>
      <c r="H29" s="50" t="n">
        <v>0</v>
      </c>
      <c r="I29" s="50" t="n">
        <v>0</v>
      </c>
      <c r="J29" s="50" t="n">
        <v>0</v>
      </c>
      <c r="K29" s="50" t="n">
        <v>0</v>
      </c>
      <c r="L29" s="50"/>
      <c r="M29" s="50" t="n">
        <v>2067</v>
      </c>
      <c r="N29" s="50"/>
      <c r="O29" s="50" t="n">
        <v>8674</v>
      </c>
      <c r="P29" s="50"/>
      <c r="Q29" s="50"/>
      <c r="R29" s="50"/>
      <c r="S29" s="52" t="n">
        <f aca="false">SUM(D29:R29)</f>
        <v>10741</v>
      </c>
      <c r="U29" s="31" t="s">
        <v>84</v>
      </c>
    </row>
    <row r="30" s="31" customFormat="true" ht="18.75" hidden="false" customHeight="false" outlineLevel="0" collapsed="false">
      <c r="A30" s="29"/>
      <c r="B30" s="49" t="s">
        <v>85</v>
      </c>
      <c r="C30" s="49" t="s">
        <v>8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n">
        <f aca="false">SUM(D30:R30)</f>
        <v>0</v>
      </c>
    </row>
    <row r="31" s="31" customFormat="true" ht="18.75" hidden="false" customHeight="false" outlineLevel="0" collapsed="false">
      <c r="A31" s="29"/>
      <c r="B31" s="49" t="s">
        <v>87</v>
      </c>
      <c r="C31" s="49" t="s">
        <v>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n">
        <f aca="false">SUM(D31:R31)</f>
        <v>0</v>
      </c>
    </row>
    <row r="32" s="31" customFormat="true" ht="18.75" hidden="false" customHeight="false" outlineLevel="0" collapsed="false">
      <c r="A32" s="29"/>
      <c r="B32" s="49" t="s">
        <v>89</v>
      </c>
      <c r="C32" s="49" t="s">
        <v>90</v>
      </c>
      <c r="D32" s="50"/>
      <c r="E32" s="50"/>
      <c r="F32" s="50" t="n">
        <v>0</v>
      </c>
      <c r="G32" s="50"/>
      <c r="H32" s="50"/>
      <c r="I32" s="50"/>
      <c r="J32" s="50"/>
      <c r="K32" s="50"/>
      <c r="L32" s="50"/>
      <c r="M32" s="50"/>
      <c r="N32" s="50"/>
      <c r="O32" s="50" t="s">
        <v>77</v>
      </c>
      <c r="P32" s="50" t="s">
        <v>77</v>
      </c>
      <c r="Q32" s="50" t="s">
        <v>77</v>
      </c>
      <c r="R32" s="50" t="s">
        <v>77</v>
      </c>
      <c r="S32" s="52" t="n">
        <f aca="false">SUM(D32:R32)</f>
        <v>0</v>
      </c>
    </row>
    <row r="33" s="31" customFormat="true" ht="18.75" hidden="false" customHeight="false" outlineLevel="0" collapsed="false">
      <c r="A33" s="29"/>
      <c r="B33" s="49" t="s">
        <v>91</v>
      </c>
      <c r="C33" s="49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 t="n">
        <f aca="false">SUM(D33:R33)</f>
        <v>0</v>
      </c>
    </row>
    <row r="34" s="31" customFormat="true" ht="18.75" hidden="false" customHeight="false" outlineLevel="0" collapsed="false">
      <c r="A34" s="29"/>
      <c r="B34" s="57"/>
      <c r="C34" s="58" t="s">
        <v>73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0</v>
      </c>
      <c r="H34" s="59" t="n">
        <f aca="false">SUM(H26:H33)</f>
        <v>20989</v>
      </c>
      <c r="I34" s="59" t="n">
        <f aca="false">SUM(I26:I33)</f>
        <v>0</v>
      </c>
      <c r="J34" s="59" t="n">
        <f aca="false">SUM(J26:J33)</f>
        <v>0</v>
      </c>
      <c r="K34" s="59" t="n">
        <f aca="false">SUM(K26:K33)</f>
        <v>0</v>
      </c>
      <c r="L34" s="59" t="n">
        <f aca="false">SUM(L26:L33)</f>
        <v>50786</v>
      </c>
      <c r="M34" s="59" t="n">
        <f aca="false">SUM(M26:M33)</f>
        <v>15630</v>
      </c>
      <c r="N34" s="59" t="n">
        <f aca="false">SUM(N26:N33)</f>
        <v>0</v>
      </c>
      <c r="O34" s="59" t="n">
        <f aca="false">SUM(O26:O33)</f>
        <v>8674</v>
      </c>
      <c r="P34" s="59" t="n">
        <f aca="false">SUM(P26:P33)</f>
        <v>0</v>
      </c>
      <c r="Q34" s="59" t="n">
        <f aca="false">SUM(Q26:Q33)</f>
        <v>0</v>
      </c>
      <c r="R34" s="59" t="n">
        <f aca="false">SUM(R26:R33)</f>
        <v>0</v>
      </c>
      <c r="S34" s="52" t="n">
        <f aca="false">SUM(D34:R34)</f>
        <v>96079</v>
      </c>
    </row>
    <row r="35" s="31" customFormat="true" ht="18.75" hidden="false" customHeight="false" outlineLevel="0" collapsed="false">
      <c r="A35" s="29"/>
      <c r="B35" s="48"/>
      <c r="C35" s="4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52"/>
    </row>
    <row r="36" s="31" customFormat="true" ht="18.75" hidden="false" customHeight="false" outlineLevel="0" collapsed="false">
      <c r="B36" s="29" t="s">
        <v>93</v>
      </c>
      <c r="C36" s="4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52"/>
    </row>
    <row r="37" s="31" customFormat="true" ht="18.75" hidden="false" customHeight="false" outlineLevel="0" collapsed="false">
      <c r="A37" s="29"/>
      <c r="B37" s="49" t="s">
        <v>94</v>
      </c>
      <c r="C37" s="49" t="s">
        <v>9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n">
        <f aca="false">SUM(D37:R37)</f>
        <v>0</v>
      </c>
    </row>
    <row r="38" s="31" customFormat="true" ht="18.75" hidden="false" customHeight="false" outlineLevel="0" collapsed="false">
      <c r="A38" s="29"/>
      <c r="B38" s="49" t="s">
        <v>96</v>
      </c>
      <c r="C38" s="49" t="s">
        <v>9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n">
        <f aca="false">SUM(D38:R38)</f>
        <v>0</v>
      </c>
    </row>
    <row r="39" s="31" customFormat="true" ht="18.75" hidden="false" customHeight="false" outlineLevel="0" collapsed="false">
      <c r="A39" s="29"/>
      <c r="B39" s="49" t="s">
        <v>98</v>
      </c>
      <c r="C39" s="49" t="s">
        <v>9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 t="n">
        <f aca="false">SUM(D39:R39)</f>
        <v>0</v>
      </c>
    </row>
    <row r="40" s="31" customFormat="true" ht="15.75" hidden="false" customHeight="false" outlineLevel="0" collapsed="false">
      <c r="A40" s="44"/>
      <c r="B40" s="49" t="s">
        <v>100</v>
      </c>
      <c r="C40" s="49" t="s">
        <v>10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n">
        <f aca="false">SUM(D40:R40)</f>
        <v>0</v>
      </c>
    </row>
    <row r="41" s="31" customFormat="true" ht="15.75" hidden="false" customHeight="false" outlineLevel="0" collapsed="false">
      <c r="A41" s="48"/>
      <c r="B41" s="49" t="s">
        <v>102</v>
      </c>
      <c r="C41" s="49" t="s">
        <v>103</v>
      </c>
      <c r="D41" s="50"/>
      <c r="E41" s="50"/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/>
      <c r="Q41" s="50"/>
      <c r="R41" s="50"/>
      <c r="S41" s="52" t="n">
        <f aca="false">SUM(D41:R41)</f>
        <v>0</v>
      </c>
    </row>
    <row r="42" s="31" customFormat="true" ht="18.75" hidden="false" customHeight="false" outlineLevel="0" collapsed="false">
      <c r="A42" s="29"/>
      <c r="B42" s="49" t="s">
        <v>104</v>
      </c>
      <c r="C42" s="49" t="s">
        <v>10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n">
        <f aca="false">SUM(D42:R42)</f>
        <v>0</v>
      </c>
    </row>
    <row r="43" s="31" customFormat="true" ht="18.75" hidden="false" customHeight="false" outlineLevel="0" collapsed="false">
      <c r="A43" s="29"/>
      <c r="B43" s="49" t="s">
        <v>106</v>
      </c>
      <c r="C43" s="49" t="s">
        <v>107</v>
      </c>
      <c r="D43" s="50"/>
      <c r="E43" s="50"/>
      <c r="F43" s="50" t="n">
        <v>27700</v>
      </c>
      <c r="G43" s="50" t="n">
        <v>2505</v>
      </c>
      <c r="H43" s="50" t="n">
        <v>492</v>
      </c>
      <c r="I43" s="50" t="n">
        <v>2594</v>
      </c>
      <c r="J43" s="50" t="n">
        <v>50</v>
      </c>
      <c r="K43" s="50" t="n">
        <v>8137</v>
      </c>
      <c r="L43" s="50" t="n">
        <v>514</v>
      </c>
      <c r="M43" s="50" t="n">
        <v>912</v>
      </c>
      <c r="N43" s="50" t="n">
        <v>0</v>
      </c>
      <c r="O43" s="50" t="n">
        <v>0</v>
      </c>
      <c r="P43" s="50"/>
      <c r="Q43" s="50"/>
      <c r="R43" s="50"/>
      <c r="S43" s="52" t="n">
        <f aca="false">SUM(D43:R43)</f>
        <v>42904</v>
      </c>
    </row>
    <row r="44" s="31" customFormat="true" ht="18.75" hidden="false" customHeight="false" outlineLevel="0" collapsed="false">
      <c r="A44" s="29"/>
      <c r="B44" s="61" t="s">
        <v>108</v>
      </c>
      <c r="C44" s="49" t="s">
        <v>109</v>
      </c>
      <c r="D44" s="50" t="n">
        <v>3460</v>
      </c>
      <c r="E44" s="50" t="n">
        <v>9787</v>
      </c>
      <c r="F44" s="50" t="n">
        <v>10338.62</v>
      </c>
      <c r="G44" s="50" t="n">
        <v>3495</v>
      </c>
      <c r="H44" s="50" t="n">
        <v>3010</v>
      </c>
      <c r="I44" s="50" t="n">
        <v>387</v>
      </c>
      <c r="J44" s="50" t="n">
        <v>2613</v>
      </c>
      <c r="K44" s="50" t="n">
        <v>11702</v>
      </c>
      <c r="L44" s="50" t="n">
        <v>7758</v>
      </c>
      <c r="M44" s="50" t="n">
        <v>10554</v>
      </c>
      <c r="N44" s="50" t="n">
        <v>13692</v>
      </c>
      <c r="O44" s="50" t="n">
        <v>3010</v>
      </c>
      <c r="P44" s="50"/>
      <c r="Q44" s="50"/>
      <c r="R44" s="50"/>
      <c r="S44" s="52" t="n">
        <f aca="false">SUM(D44:R44)</f>
        <v>79806.62</v>
      </c>
    </row>
    <row r="45" s="31" customFormat="true" ht="18.75" hidden="false" customHeight="false" outlineLevel="0" collapsed="false">
      <c r="A45" s="29"/>
      <c r="B45" s="61" t="s">
        <v>110</v>
      </c>
      <c r="C45" s="49" t="s">
        <v>111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n">
        <f aca="false">SUM(D45:R45)</f>
        <v>0</v>
      </c>
    </row>
    <row r="46" s="31" customFormat="true" ht="18.75" hidden="false" customHeight="false" outlineLevel="0" collapsed="false">
      <c r="A46" s="29"/>
      <c r="B46" s="61" t="s">
        <v>112</v>
      </c>
      <c r="C46" s="49" t="s">
        <v>113</v>
      </c>
      <c r="D46" s="50" t="n">
        <v>328</v>
      </c>
      <c r="E46" s="50" t="n">
        <v>0</v>
      </c>
      <c r="F46" s="50" t="n">
        <v>2464</v>
      </c>
      <c r="G46" s="50" t="n">
        <v>0</v>
      </c>
      <c r="H46" s="50" t="n">
        <v>0</v>
      </c>
      <c r="I46" s="50" t="n">
        <v>5761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s">
        <v>77</v>
      </c>
      <c r="Q46" s="50" t="s">
        <v>77</v>
      </c>
      <c r="R46" s="50" t="s">
        <v>77</v>
      </c>
      <c r="S46" s="52" t="n">
        <f aca="false">SUM(D46:R46)</f>
        <v>8553</v>
      </c>
    </row>
    <row r="47" s="31" customFormat="true" ht="18.75" hidden="false" customHeight="false" outlineLevel="0" collapsed="false">
      <c r="A47" s="29"/>
      <c r="B47" s="49" t="s">
        <v>114</v>
      </c>
      <c r="C47" s="49" t="s">
        <v>115</v>
      </c>
      <c r="D47" s="50"/>
      <c r="E47" s="50"/>
      <c r="F47" s="50" t="n">
        <v>24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n">
        <f aca="false">SUM(D47:R47)</f>
        <v>24</v>
      </c>
    </row>
    <row r="48" s="31" customFormat="true" ht="18.75" hidden="false" customHeight="false" outlineLevel="0" collapsed="false">
      <c r="A48" s="29"/>
      <c r="B48" s="49" t="s">
        <v>116</v>
      </c>
      <c r="C48" s="49" t="s">
        <v>11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 t="n">
        <f aca="false">SUM(D48:R48)</f>
        <v>0</v>
      </c>
    </row>
    <row r="49" s="31" customFormat="true" ht="18.75" hidden="false" customHeight="false" outlineLevel="0" collapsed="false">
      <c r="A49" s="29"/>
      <c r="B49" s="49" t="s">
        <v>118</v>
      </c>
      <c r="C49" s="49" t="s">
        <v>11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 t="n">
        <f aca="false">SUM(D49:R49)</f>
        <v>0</v>
      </c>
    </row>
    <row r="50" s="31" customFormat="true" ht="18.75" hidden="false" customHeight="false" outlineLevel="0" collapsed="false">
      <c r="A50" s="29"/>
      <c r="B50" s="48"/>
      <c r="C50" s="58" t="s">
        <v>73</v>
      </c>
      <c r="D50" s="62" t="n">
        <f aca="false">SUM(D37:D49)</f>
        <v>3788</v>
      </c>
      <c r="E50" s="62" t="n">
        <f aca="false">SUM(E37:E49)</f>
        <v>9787</v>
      </c>
      <c r="F50" s="62" t="n">
        <f aca="false">SUM(F37:F49)</f>
        <v>40526.62</v>
      </c>
      <c r="G50" s="62" t="n">
        <f aca="false">SUM(G37:G49)</f>
        <v>6000</v>
      </c>
      <c r="H50" s="62" t="n">
        <f aca="false">SUM(H37:H49)</f>
        <v>3502</v>
      </c>
      <c r="I50" s="62" t="n">
        <f aca="false">SUM(I37:I49)</f>
        <v>8742</v>
      </c>
      <c r="J50" s="62" t="n">
        <f aca="false">SUM(J37:J49)</f>
        <v>2663</v>
      </c>
      <c r="K50" s="62" t="n">
        <f aca="false">SUM(K37:K49)</f>
        <v>19839</v>
      </c>
      <c r="L50" s="62" t="n">
        <f aca="false">SUM(L37:L49)</f>
        <v>8272</v>
      </c>
      <c r="M50" s="62" t="n">
        <f aca="false">SUM(M37:M49)</f>
        <v>11466</v>
      </c>
      <c r="N50" s="62" t="n">
        <f aca="false">SUM(N37:N49)</f>
        <v>13692</v>
      </c>
      <c r="O50" s="62" t="n">
        <f aca="false">SUM(O37:O49)</f>
        <v>3010</v>
      </c>
      <c r="P50" s="62" t="n">
        <f aca="false">SUM(P37:P49)</f>
        <v>0</v>
      </c>
      <c r="Q50" s="62" t="n">
        <f aca="false">SUM(Q37:Q49)</f>
        <v>0</v>
      </c>
      <c r="R50" s="62" t="n">
        <f aca="false">SUM(R37:R49)</f>
        <v>0</v>
      </c>
      <c r="S50" s="52" t="n">
        <f aca="false">SUM(D50:R50)</f>
        <v>131287.62</v>
      </c>
    </row>
    <row r="51" s="31" customFormat="true" ht="18.75" hidden="false" customHeight="false" outlineLevel="0" collapsed="false">
      <c r="A51" s="29"/>
      <c r="B51" s="44" t="s">
        <v>44</v>
      </c>
      <c r="C51" s="48"/>
      <c r="D51" s="63" t="n">
        <f aca="false">SUM(D50,D34,D23)</f>
        <v>3788</v>
      </c>
      <c r="E51" s="63" t="n">
        <f aca="false">SUM(E50,E34,E23)</f>
        <v>146972</v>
      </c>
      <c r="F51" s="63" t="n">
        <f aca="false">SUM(F50,F34,F23)</f>
        <v>227969.62</v>
      </c>
      <c r="G51" s="63" t="n">
        <f aca="false">SUM(G50,G34,G23)</f>
        <v>343278</v>
      </c>
      <c r="H51" s="63" t="n">
        <f aca="false">SUM(H50,H34,H23)</f>
        <v>274710</v>
      </c>
      <c r="I51" s="63" t="n">
        <f aca="false">SUM(I50,I34,I23)</f>
        <v>212652.05</v>
      </c>
      <c r="J51" s="63" t="n">
        <f aca="false">SUM(J50,J34,J23)</f>
        <v>544705</v>
      </c>
      <c r="K51" s="63" t="n">
        <f aca="false">SUM(K50,K34,K23)</f>
        <v>265507</v>
      </c>
      <c r="L51" s="63" t="n">
        <f aca="false">SUM(L50,L34,L23)</f>
        <v>309822</v>
      </c>
      <c r="M51" s="63" t="n">
        <f aca="false">SUM(M50,M34,M23)</f>
        <v>396903</v>
      </c>
      <c r="N51" s="63" t="n">
        <f aca="false">SUM(N50,N34,N23)</f>
        <v>242024</v>
      </c>
      <c r="O51" s="63" t="n">
        <f aca="false">SUM(O50,O34,O23)</f>
        <v>747159</v>
      </c>
      <c r="P51" s="63" t="n">
        <f aca="false">SUM(P50,P34,P23)</f>
        <v>0</v>
      </c>
      <c r="Q51" s="63" t="n">
        <f aca="false">SUM(Q50,Q34,Q23)</f>
        <v>0</v>
      </c>
      <c r="R51" s="63" t="n">
        <f aca="false">SUM(R50,R34,R23)</f>
        <v>0</v>
      </c>
      <c r="S51" s="64" t="n">
        <f aca="false">SUM(D51:R51)</f>
        <v>3715489.67</v>
      </c>
    </row>
    <row r="52" s="31" customFormat="true" ht="18.75" hidden="false" customHeight="false" outlineLevel="0" collapsed="false">
      <c r="A52" s="29"/>
      <c r="B52" s="48"/>
      <c r="C52" s="4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52"/>
    </row>
    <row r="53" s="31" customFormat="true" ht="18.75" hidden="false" customHeight="false" outlineLevel="0" collapsed="false">
      <c r="A53" s="29" t="s">
        <v>28</v>
      </c>
      <c r="B53" s="57"/>
      <c r="C53" s="5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52"/>
    </row>
    <row r="54" customFormat="false" ht="15.75" hidden="false" customHeight="false" outlineLevel="0" collapsed="false">
      <c r="A54" s="3"/>
      <c r="B54" s="58" t="s">
        <v>120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52"/>
    </row>
    <row r="55" customFormat="false" ht="15.75" hidden="false" customHeight="false" outlineLevel="0" collapsed="false">
      <c r="A55" s="58"/>
      <c r="B55" s="69" t="s">
        <v>121</v>
      </c>
      <c r="C55" s="69" t="s">
        <v>122</v>
      </c>
      <c r="D55" s="50" t="n">
        <v>92489</v>
      </c>
      <c r="E55" s="50" t="n">
        <v>94299</v>
      </c>
      <c r="F55" s="50" t="n">
        <v>94299</v>
      </c>
      <c r="G55" s="50" t="n">
        <v>94479</v>
      </c>
      <c r="H55" s="50" t="n">
        <v>94299</v>
      </c>
      <c r="I55" s="50" t="n">
        <v>94299</v>
      </c>
      <c r="J55" s="50" t="n">
        <v>94299</v>
      </c>
      <c r="K55" s="50" t="n">
        <v>90381</v>
      </c>
      <c r="L55" s="50" t="n">
        <v>90381</v>
      </c>
      <c r="M55" s="50" t="n">
        <v>86778</v>
      </c>
      <c r="N55" s="50" t="n">
        <v>86660</v>
      </c>
      <c r="O55" s="50" t="n">
        <v>102528</v>
      </c>
      <c r="P55" s="50"/>
      <c r="Q55" s="70"/>
      <c r="R55" s="70"/>
      <c r="S55" s="54" t="n">
        <f aca="false">SUM(D55:R55)</f>
        <v>1115191</v>
      </c>
    </row>
    <row r="56" customFormat="false" ht="15.75" hidden="false" customHeight="false" outlineLevel="0" collapsed="false">
      <c r="A56" s="58"/>
      <c r="B56" s="69" t="s">
        <v>123</v>
      </c>
      <c r="C56" s="69" t="s">
        <v>124</v>
      </c>
      <c r="D56" s="50" t="n">
        <v>0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70"/>
      <c r="R56" s="70"/>
      <c r="S56" s="54" t="n">
        <f aca="false">SUM(D56:R56)</f>
        <v>0</v>
      </c>
    </row>
    <row r="57" customFormat="false" ht="15.75" hidden="false" customHeight="false" outlineLevel="0" collapsed="false">
      <c r="A57" s="58"/>
      <c r="B57" s="69" t="s">
        <v>125</v>
      </c>
      <c r="C57" s="69" t="s">
        <v>126</v>
      </c>
      <c r="D57" s="50" t="n">
        <v>0</v>
      </c>
      <c r="E57" s="50"/>
      <c r="F57" s="50" t="n">
        <v>600</v>
      </c>
      <c r="G57" s="50" t="n">
        <v>1800</v>
      </c>
      <c r="H57" s="50" t="n">
        <v>3780</v>
      </c>
      <c r="I57" s="50" t="n">
        <v>2640</v>
      </c>
      <c r="J57" s="50" t="n">
        <v>3314</v>
      </c>
      <c r="K57" s="50" t="n">
        <v>4020</v>
      </c>
      <c r="L57" s="50" t="n">
        <v>5391</v>
      </c>
      <c r="M57" s="50" t="n">
        <v>6000</v>
      </c>
      <c r="N57" s="50" t="n">
        <v>4605</v>
      </c>
      <c r="O57" s="50" t="n">
        <v>600</v>
      </c>
      <c r="P57" s="50"/>
      <c r="Q57" s="70"/>
      <c r="R57" s="70"/>
      <c r="S57" s="54" t="n">
        <f aca="false">SUM(D57:R57)</f>
        <v>32750</v>
      </c>
    </row>
    <row r="58" customFormat="false" ht="15.75" hidden="false" customHeight="false" outlineLevel="0" collapsed="false">
      <c r="A58" s="58"/>
      <c r="B58" s="69" t="s">
        <v>127</v>
      </c>
      <c r="C58" s="69" t="s">
        <v>128</v>
      </c>
      <c r="D58" s="50" t="n">
        <v>0</v>
      </c>
      <c r="E58" s="50" t="n">
        <v>0</v>
      </c>
      <c r="F58" s="50" t="n">
        <v>1650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70"/>
      <c r="R58" s="70"/>
      <c r="S58" s="54" t="n">
        <f aca="false">SUM(D58:R58)</f>
        <v>1650</v>
      </c>
    </row>
    <row r="59" customFormat="false" ht="15.75" hidden="false" customHeight="false" outlineLevel="0" collapsed="false">
      <c r="A59" s="58"/>
      <c r="B59" s="69" t="s">
        <v>129</v>
      </c>
      <c r="C59" s="69" t="s">
        <v>130</v>
      </c>
      <c r="D59" s="50" t="n">
        <v>12984</v>
      </c>
      <c r="E59" s="50" t="n">
        <v>12112</v>
      </c>
      <c r="F59" s="50" t="n">
        <v>12111</v>
      </c>
      <c r="G59" s="50" t="n">
        <v>12419</v>
      </c>
      <c r="H59" s="50" t="n">
        <v>12419</v>
      </c>
      <c r="I59" s="50" t="n">
        <v>12419</v>
      </c>
      <c r="J59" s="50" t="n">
        <v>12419</v>
      </c>
      <c r="K59" s="50" t="n">
        <v>12419</v>
      </c>
      <c r="L59" s="50" t="n">
        <v>12002</v>
      </c>
      <c r="M59" s="50" t="n">
        <v>12002</v>
      </c>
      <c r="N59" s="50" t="n">
        <v>13252</v>
      </c>
      <c r="O59" s="50" t="n">
        <v>12419</v>
      </c>
      <c r="P59" s="50"/>
      <c r="Q59" s="70"/>
      <c r="R59" s="70"/>
      <c r="S59" s="54" t="n">
        <f aca="false">SUM(D59:R59)</f>
        <v>148977</v>
      </c>
    </row>
    <row r="60" customFormat="false" ht="15.75" hidden="false" customHeight="false" outlineLevel="0" collapsed="false">
      <c r="A60" s="58"/>
      <c r="B60" s="69" t="s">
        <v>131</v>
      </c>
      <c r="C60" s="69" t="s">
        <v>132</v>
      </c>
      <c r="D60" s="50"/>
      <c r="E60" s="50"/>
      <c r="F60" s="50"/>
      <c r="G60" s="50"/>
      <c r="H60" s="50"/>
      <c r="I60" s="50" t="n">
        <v>0</v>
      </c>
      <c r="J60" s="50"/>
      <c r="K60" s="50"/>
      <c r="L60" s="50"/>
      <c r="M60" s="50"/>
      <c r="N60" s="50"/>
      <c r="O60" s="50"/>
      <c r="P60" s="50"/>
      <c r="Q60" s="70"/>
      <c r="R60" s="70"/>
      <c r="S60" s="54" t="n">
        <f aca="false">SUM(D60:R60)</f>
        <v>0</v>
      </c>
    </row>
    <row r="61" customFormat="false" ht="15.75" hidden="false" customHeight="false" outlineLevel="0" collapsed="false">
      <c r="A61" s="58"/>
      <c r="B61" s="69" t="s">
        <v>133</v>
      </c>
      <c r="C61" s="69" t="s">
        <v>134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70"/>
      <c r="R61" s="70"/>
      <c r="S61" s="52" t="n">
        <f aca="false">SUM(D61:R61)</f>
        <v>0</v>
      </c>
    </row>
    <row r="62" customFormat="false" ht="15.75" hidden="false" customHeight="false" outlineLevel="0" collapsed="false">
      <c r="A62" s="58"/>
      <c r="B62" s="69" t="s">
        <v>135</v>
      </c>
      <c r="C62" s="69" t="s">
        <v>13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70"/>
      <c r="R62" s="70"/>
      <c r="S62" s="52" t="n">
        <f aca="false">SUM(D62:R62)</f>
        <v>0</v>
      </c>
    </row>
    <row r="63" customFormat="false" ht="15.75" hidden="false" customHeight="false" outlineLevel="0" collapsed="false">
      <c r="A63" s="58"/>
      <c r="B63" s="58" t="s">
        <v>137</v>
      </c>
      <c r="C63" s="58" t="s">
        <v>73</v>
      </c>
      <c r="D63" s="59" t="n">
        <f aca="false">IF(SUM(D54:D62)&gt;0,SUM(D54:D62),"")</f>
        <v>105473</v>
      </c>
      <c r="E63" s="59" t="n">
        <f aca="false">IF(SUM(E54:E62)&gt;0,SUM(E54:E62),"")</f>
        <v>106411</v>
      </c>
      <c r="F63" s="59" t="n">
        <f aca="false">IF(SUM(F54:F62)&gt;0,SUM(F54:F62),"")</f>
        <v>108660</v>
      </c>
      <c r="G63" s="59" t="n">
        <f aca="false">IF(SUM(G54:G62)&gt;0,SUM(G54:G62),"")</f>
        <v>108698</v>
      </c>
      <c r="H63" s="59" t="n">
        <f aca="false">IF(SUM(H54:H62)&gt;0,SUM(H54:H62),"")</f>
        <v>110498</v>
      </c>
      <c r="I63" s="59" t="n">
        <f aca="false">IF(SUM(I54:I62)&gt;0,SUM(I54:I62),"")</f>
        <v>109358</v>
      </c>
      <c r="J63" s="59" t="n">
        <f aca="false">IF(SUM(J54:J62)&gt;0,SUM(J54:J62),"")</f>
        <v>110032</v>
      </c>
      <c r="K63" s="59" t="n">
        <f aca="false">IF(SUM(K54:K62)&gt;0,SUM(K54:K62),"")</f>
        <v>106820</v>
      </c>
      <c r="L63" s="59" t="n">
        <f aca="false">IF(SUM(L54:L62)&gt;0,SUM(L54:L62),"")</f>
        <v>107774</v>
      </c>
      <c r="M63" s="59" t="n">
        <f aca="false">IF(SUM(M54:M62)&gt;0,SUM(M54:M62),"")</f>
        <v>104780</v>
      </c>
      <c r="N63" s="59" t="n">
        <f aca="false">IF(SUM(N54:N62)&gt;0,SUM(N54:N62),"")</f>
        <v>104517</v>
      </c>
      <c r="O63" s="59" t="n">
        <f aca="false">IF(SUM(O54:O62)&gt;0,SUM(O54:O62),"")</f>
        <v>115547</v>
      </c>
      <c r="P63" s="59" t="str">
        <f aca="false">IF(SUM(P54:P62)&gt;0,SUM(P54:P62),"")</f>
        <v/>
      </c>
      <c r="Q63" s="59" t="str">
        <f aca="false">IF(SUM(Q54:Q62)&gt;0,SUM(Q54:Q62),"")</f>
        <v/>
      </c>
      <c r="R63" s="59" t="str">
        <f aca="false">IF(SUM(R54:R62)&gt;0,SUM(R54:R62),"")</f>
        <v/>
      </c>
      <c r="S63" s="52" t="n">
        <f aca="false">SUM(D63:R63)</f>
        <v>1298568</v>
      </c>
    </row>
    <row r="64" s="31" customFormat="true" ht="15.75" hidden="false" customHeight="false" outlineLevel="0" collapsed="false">
      <c r="A64" s="58"/>
      <c r="B64" s="2"/>
      <c r="C64" s="6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52"/>
    </row>
    <row r="65" s="31" customFormat="true" ht="15.75" hidden="false" customHeight="false" outlineLevel="0" collapsed="false">
      <c r="B65" s="71" t="s">
        <v>3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52"/>
    </row>
    <row r="66" s="31" customFormat="true" ht="15.75" hidden="false" customHeight="false" outlineLevel="0" collapsed="false">
      <c r="A66" s="58"/>
      <c r="B66" s="69" t="s">
        <v>138</v>
      </c>
      <c r="C66" s="69" t="s">
        <v>139</v>
      </c>
      <c r="D66" s="50" t="n">
        <v>1914</v>
      </c>
      <c r="E66" s="50" t="n">
        <v>3670</v>
      </c>
      <c r="F66" s="50" t="n">
        <v>9529</v>
      </c>
      <c r="G66" s="50" t="n">
        <v>9201</v>
      </c>
      <c r="H66" s="50" t="n">
        <v>6900</v>
      </c>
      <c r="I66" s="50" t="n">
        <v>7081</v>
      </c>
      <c r="J66" s="50" t="n">
        <v>7857</v>
      </c>
      <c r="K66" s="50" t="n">
        <v>8244</v>
      </c>
      <c r="L66" s="50" t="n">
        <v>4987</v>
      </c>
      <c r="M66" s="50" t="n">
        <v>7001</v>
      </c>
      <c r="N66" s="50" t="n">
        <v>6727</v>
      </c>
      <c r="O66" s="50" t="n">
        <v>1392</v>
      </c>
      <c r="P66" s="50"/>
      <c r="Q66" s="70"/>
      <c r="R66" s="70"/>
      <c r="S66" s="54" t="n">
        <f aca="false">SUM(D66:R66)</f>
        <v>74503</v>
      </c>
    </row>
    <row r="67" s="31" customFormat="true" ht="15.75" hidden="false" customHeight="false" outlineLevel="0" collapsed="false">
      <c r="A67" s="58"/>
      <c r="B67" s="69" t="s">
        <v>140</v>
      </c>
      <c r="C67" s="69" t="s">
        <v>141</v>
      </c>
      <c r="D67" s="50" t="n">
        <v>0</v>
      </c>
      <c r="E67" s="50" t="n">
        <v>0</v>
      </c>
      <c r="F67" s="50"/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/>
      <c r="Q67" s="70"/>
      <c r="R67" s="70"/>
      <c r="S67" s="54" t="n">
        <f aca="false">SUM(D67:R67)</f>
        <v>0</v>
      </c>
    </row>
    <row r="68" s="31" customFormat="true" ht="15.75" hidden="false" customHeight="false" outlineLevel="0" collapsed="false">
      <c r="A68" s="58"/>
      <c r="B68" s="69" t="s">
        <v>142</v>
      </c>
      <c r="C68" s="69" t="s">
        <v>143</v>
      </c>
      <c r="D68" s="50" t="n">
        <v>1408</v>
      </c>
      <c r="E68" s="50" t="n">
        <v>3616</v>
      </c>
      <c r="F68" s="50" t="n">
        <v>7458</v>
      </c>
      <c r="G68" s="50" t="n">
        <v>9389</v>
      </c>
      <c r="H68" s="50" t="n">
        <v>6237</v>
      </c>
      <c r="I68" s="50" t="n">
        <v>5975</v>
      </c>
      <c r="J68" s="50" t="n">
        <v>8564</v>
      </c>
      <c r="K68" s="50" t="n">
        <v>7495</v>
      </c>
      <c r="L68" s="50" t="n">
        <v>5267</v>
      </c>
      <c r="M68" s="50" t="n">
        <v>8101</v>
      </c>
      <c r="N68" s="50" t="n">
        <v>8271</v>
      </c>
      <c r="O68" s="50" t="n">
        <v>5228</v>
      </c>
      <c r="P68" s="50"/>
      <c r="Q68" s="70"/>
      <c r="R68" s="70"/>
      <c r="S68" s="54" t="n">
        <f aca="false">SUM(D68:R68)</f>
        <v>77009</v>
      </c>
    </row>
    <row r="69" s="31" customFormat="true" ht="15.75" hidden="false" customHeight="false" outlineLevel="0" collapsed="false">
      <c r="A69" s="58"/>
      <c r="B69" s="69" t="s">
        <v>144</v>
      </c>
      <c r="C69" s="69" t="s">
        <v>145</v>
      </c>
      <c r="D69" s="50" t="n">
        <v>0</v>
      </c>
      <c r="E69" s="50" t="n">
        <v>0</v>
      </c>
      <c r="F69" s="50"/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/>
      <c r="Q69" s="70"/>
      <c r="R69" s="70"/>
      <c r="S69" s="54" t="n">
        <f aca="false">SUM(D69:R69)</f>
        <v>0</v>
      </c>
    </row>
    <row r="70" s="31" customFormat="true" ht="15.75" hidden="false" customHeight="false" outlineLevel="0" collapsed="false">
      <c r="A70" s="58"/>
      <c r="B70" s="69" t="s">
        <v>146</v>
      </c>
      <c r="C70" s="69" t="s">
        <v>147</v>
      </c>
      <c r="D70" s="50" t="n">
        <v>0</v>
      </c>
      <c r="E70" s="50" t="n">
        <v>0</v>
      </c>
      <c r="F70" s="50"/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/>
      <c r="Q70" s="70"/>
      <c r="R70" s="70"/>
      <c r="S70" s="54" t="n">
        <f aca="false">SUM(D70:R70)</f>
        <v>0</v>
      </c>
    </row>
    <row r="71" s="31" customFormat="true" ht="15.75" hidden="false" customHeight="false" outlineLevel="0" collapsed="false">
      <c r="A71" s="58"/>
      <c r="B71" s="69" t="s">
        <v>148</v>
      </c>
      <c r="C71" s="69" t="s">
        <v>149</v>
      </c>
      <c r="D71" s="50" t="n">
        <v>3240</v>
      </c>
      <c r="E71" s="50" t="n">
        <v>7832</v>
      </c>
      <c r="F71" s="50" t="n">
        <v>10225</v>
      </c>
      <c r="G71" s="50" t="n">
        <v>9079</v>
      </c>
      <c r="H71" s="50" t="n">
        <v>8359</v>
      </c>
      <c r="I71" s="50" t="n">
        <v>7716</v>
      </c>
      <c r="J71" s="50" t="n">
        <v>8942</v>
      </c>
      <c r="K71" s="50" t="n">
        <v>7300</v>
      </c>
      <c r="L71" s="50" t="n">
        <v>5976</v>
      </c>
      <c r="M71" s="50" t="n">
        <v>9529</v>
      </c>
      <c r="N71" s="50" t="n">
        <v>10572</v>
      </c>
      <c r="O71" s="50" t="n">
        <v>7399</v>
      </c>
      <c r="P71" s="50"/>
      <c r="Q71" s="70"/>
      <c r="R71" s="70"/>
      <c r="S71" s="54" t="n">
        <f aca="false">SUM(D71:R71)</f>
        <v>96169</v>
      </c>
    </row>
    <row r="72" s="31" customFormat="true" ht="15.75" hidden="false" customHeight="false" outlineLevel="0" collapsed="false">
      <c r="A72" s="58"/>
      <c r="B72" s="69" t="s">
        <v>150</v>
      </c>
      <c r="C72" s="69" t="s">
        <v>15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70"/>
      <c r="R72" s="70"/>
      <c r="S72" s="54" t="n">
        <f aca="false">SUM(D72:R72)</f>
        <v>0</v>
      </c>
    </row>
    <row r="73" s="31" customFormat="true" ht="15.75" hidden="false" customHeight="false" outlineLevel="0" collapsed="false">
      <c r="A73" s="58"/>
      <c r="B73" s="69" t="s">
        <v>152</v>
      </c>
      <c r="C73" s="69" t="s">
        <v>153</v>
      </c>
      <c r="D73" s="50" t="n">
        <v>491</v>
      </c>
      <c r="E73" s="50" t="n">
        <v>2724</v>
      </c>
      <c r="F73" s="50" t="n">
        <v>5932</v>
      </c>
      <c r="G73" s="50" t="n">
        <v>5648</v>
      </c>
      <c r="H73" s="50" t="n">
        <v>5623</v>
      </c>
      <c r="I73" s="50" t="n">
        <v>4936</v>
      </c>
      <c r="J73" s="50" t="n">
        <v>4467</v>
      </c>
      <c r="K73" s="50" t="n">
        <v>4459</v>
      </c>
      <c r="L73" s="50" t="n">
        <v>4201</v>
      </c>
      <c r="M73" s="50" t="n">
        <v>4402</v>
      </c>
      <c r="N73" s="50" t="n">
        <v>5085</v>
      </c>
      <c r="O73" s="50" t="n">
        <v>1293</v>
      </c>
      <c r="P73" s="50"/>
      <c r="Q73" s="70"/>
      <c r="R73" s="70"/>
      <c r="S73" s="54" t="n">
        <f aca="false">SUM(D73:R73)</f>
        <v>49261</v>
      </c>
    </row>
    <row r="74" s="31" customFormat="true" ht="15.75" hidden="false" customHeight="false" outlineLevel="0" collapsed="false">
      <c r="A74" s="58"/>
      <c r="B74" s="69" t="s">
        <v>154</v>
      </c>
      <c r="C74" s="69" t="s">
        <v>15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/>
      <c r="Q74" s="70"/>
      <c r="R74" s="70"/>
      <c r="S74" s="54" t="n">
        <f aca="false">SUM(D74:R74)</f>
        <v>0</v>
      </c>
    </row>
    <row r="75" s="31" customFormat="true" ht="15.75" hidden="false" customHeight="false" outlineLevel="0" collapsed="false">
      <c r="A75" s="58"/>
      <c r="B75" s="69" t="s">
        <v>156</v>
      </c>
      <c r="C75" s="69" t="s">
        <v>157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70"/>
      <c r="R75" s="70"/>
      <c r="S75" s="52" t="n">
        <f aca="false">SUM(D75:R75)</f>
        <v>0</v>
      </c>
    </row>
    <row r="76" s="31" customFormat="true" ht="15.75" hidden="false" customHeight="false" outlineLevel="0" collapsed="false">
      <c r="A76" s="58"/>
      <c r="B76" s="72" t="s">
        <v>158</v>
      </c>
      <c r="C76" s="58" t="s">
        <v>73</v>
      </c>
      <c r="D76" s="59" t="n">
        <f aca="false">IF(SUM(D65:D75)&gt;0,SUM(D65:D75),"")</f>
        <v>7053</v>
      </c>
      <c r="E76" s="59" t="n">
        <f aca="false">IF(SUM(E65:E75)&gt;0,SUM(E65:E75),"")</f>
        <v>17842</v>
      </c>
      <c r="F76" s="59" t="n">
        <f aca="false">IF(SUM(F65:F75)&gt;0,SUM(F65:F75),"")</f>
        <v>33144</v>
      </c>
      <c r="G76" s="59" t="n">
        <f aca="false">IF(SUM(G65:G75)&gt;0,SUM(G65:G75),"")</f>
        <v>33317</v>
      </c>
      <c r="H76" s="59" t="n">
        <f aca="false">IF(SUM(H65:H75)&gt;0,SUM(H65:H75),"")</f>
        <v>27119</v>
      </c>
      <c r="I76" s="59" t="n">
        <f aca="false">IF(SUM(I65:I75)&gt;0,SUM(I65:I75),"")</f>
        <v>25708</v>
      </c>
      <c r="J76" s="59" t="n">
        <f aca="false">IF(SUM(J65:J75)&gt;0,SUM(J65:J75),"")</f>
        <v>29830</v>
      </c>
      <c r="K76" s="59" t="n">
        <f aca="false">IF(SUM(K65:K75)&gt;0,SUM(K65:K75),"")</f>
        <v>27498</v>
      </c>
      <c r="L76" s="59" t="n">
        <f aca="false">IF(SUM(L65:L75)&gt;0,SUM(L65:L75),"")</f>
        <v>20431</v>
      </c>
      <c r="M76" s="59" t="n">
        <f aca="false">IF(SUM(M65:M75)&gt;0,SUM(M65:M75),"")</f>
        <v>29033</v>
      </c>
      <c r="N76" s="59" t="n">
        <f aca="false">IF(SUM(N65:N75)&gt;0,SUM(N65:N75),"")</f>
        <v>30655</v>
      </c>
      <c r="O76" s="59" t="n">
        <f aca="false">IF(SUM(O65:O75)&gt;0,SUM(O65:O75),"")</f>
        <v>15312</v>
      </c>
      <c r="P76" s="59" t="str">
        <f aca="false">IF(SUM(P65:P75)&gt;0,SUM(P65:P75),"")</f>
        <v/>
      </c>
      <c r="Q76" s="59" t="str">
        <f aca="false">IF(SUM(Q65:Q75)&gt;0,SUM(Q65:Q75),"")</f>
        <v/>
      </c>
      <c r="R76" s="59" t="str">
        <f aca="false">IF(SUM(R65:R75)&gt;0,SUM(R65:R75),"")</f>
        <v/>
      </c>
      <c r="S76" s="54" t="n">
        <f aca="false">SUM(D76:R76)</f>
        <v>296942</v>
      </c>
    </row>
    <row r="77" s="31" customFormat="true" ht="15.75" hidden="false" customHeight="false" outlineLevel="0" collapsed="false">
      <c r="A77" s="58"/>
      <c r="B77" s="2"/>
      <c r="C77" s="67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52"/>
    </row>
    <row r="78" s="31" customFormat="true" ht="15.75" hidden="false" customHeight="false" outlineLevel="0" collapsed="false">
      <c r="B78" s="58" t="s">
        <v>31</v>
      </c>
      <c r="C78" s="67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52"/>
    </row>
    <row r="79" s="31" customFormat="true" ht="15.75" hidden="false" customHeight="false" outlineLevel="0" collapsed="false">
      <c r="A79" s="58"/>
      <c r="B79" s="69" t="s">
        <v>159</v>
      </c>
      <c r="C79" s="69" t="s">
        <v>160</v>
      </c>
      <c r="D79" s="50" t="n">
        <v>12991</v>
      </c>
      <c r="E79" s="50" t="n">
        <v>13720</v>
      </c>
      <c r="F79" s="50" t="n">
        <v>13908</v>
      </c>
      <c r="G79" s="50" t="n">
        <v>14062</v>
      </c>
      <c r="H79" s="50" t="n">
        <v>14165</v>
      </c>
      <c r="I79" s="50" t="n">
        <v>14192</v>
      </c>
      <c r="J79" s="50" t="n">
        <v>14107</v>
      </c>
      <c r="K79" s="50" t="n">
        <v>12700</v>
      </c>
      <c r="L79" s="50" t="n">
        <v>13654</v>
      </c>
      <c r="M79" s="50" t="n">
        <v>13324</v>
      </c>
      <c r="N79" s="50" t="n">
        <v>13045</v>
      </c>
      <c r="O79" s="50" t="n">
        <v>14798</v>
      </c>
      <c r="P79" s="50"/>
      <c r="Q79" s="70"/>
      <c r="R79" s="70"/>
      <c r="S79" s="64" t="n">
        <f aca="false">SUM(D79:R79)</f>
        <v>164666</v>
      </c>
      <c r="U79" s="74"/>
    </row>
    <row r="80" s="31" customFormat="true" ht="15.75" hidden="false" customHeight="false" outlineLevel="0" collapsed="false">
      <c r="A80" s="58"/>
      <c r="B80" s="69" t="s">
        <v>161</v>
      </c>
      <c r="C80" s="69" t="s">
        <v>162</v>
      </c>
      <c r="D80" s="50" t="n">
        <v>2483</v>
      </c>
      <c r="E80" s="50" t="n">
        <v>3833</v>
      </c>
      <c r="F80" s="50" t="n">
        <v>6283</v>
      </c>
      <c r="G80" s="50" t="n">
        <v>5954</v>
      </c>
      <c r="H80" s="50" t="n">
        <v>5280</v>
      </c>
      <c r="I80" s="50" t="n">
        <v>4992</v>
      </c>
      <c r="J80" s="50" t="n">
        <v>5492</v>
      </c>
      <c r="K80" s="50" t="n">
        <v>5070</v>
      </c>
      <c r="L80" s="50" t="n">
        <v>4445</v>
      </c>
      <c r="M80" s="50" t="n">
        <v>5555</v>
      </c>
      <c r="N80" s="50" t="n">
        <v>5749</v>
      </c>
      <c r="O80" s="50" t="n">
        <v>3474</v>
      </c>
      <c r="P80" s="50"/>
      <c r="Q80" s="70"/>
      <c r="R80" s="70"/>
      <c r="S80" s="52" t="n">
        <f aca="false">SUM(D80:R80)</f>
        <v>58610</v>
      </c>
    </row>
    <row r="81" s="31" customFormat="true" ht="15.75" hidden="false" customHeight="false" outlineLevel="0" collapsed="false">
      <c r="A81" s="58"/>
      <c r="B81" s="69" t="s">
        <v>163</v>
      </c>
      <c r="C81" s="69" t="s">
        <v>164</v>
      </c>
      <c r="D81" s="50" t="n">
        <v>1093</v>
      </c>
      <c r="E81" s="50" t="n">
        <v>1753</v>
      </c>
      <c r="F81" s="50" t="n">
        <v>2752</v>
      </c>
      <c r="G81" s="50" t="n">
        <v>2707</v>
      </c>
      <c r="H81" s="50" t="n">
        <v>2396</v>
      </c>
      <c r="I81" s="50" t="n">
        <v>2226</v>
      </c>
      <c r="J81" s="50" t="n">
        <v>2500</v>
      </c>
      <c r="K81" s="50" t="n">
        <v>2338</v>
      </c>
      <c r="L81" s="50" t="n">
        <v>1987</v>
      </c>
      <c r="M81" s="50" t="n">
        <v>2521</v>
      </c>
      <c r="N81" s="50" t="n">
        <v>1891</v>
      </c>
      <c r="O81" s="50" t="n">
        <v>1692</v>
      </c>
      <c r="P81" s="50"/>
      <c r="Q81" s="70"/>
      <c r="R81" s="70"/>
      <c r="S81" s="64" t="n">
        <f aca="false">SUM(D81:R81)</f>
        <v>25856</v>
      </c>
      <c r="U81" s="75"/>
    </row>
    <row r="82" s="31" customFormat="true" ht="15.75" hidden="false" customHeight="false" outlineLevel="0" collapsed="false">
      <c r="A82" s="58"/>
      <c r="B82" s="69" t="s">
        <v>165</v>
      </c>
      <c r="C82" s="69" t="s">
        <v>166</v>
      </c>
      <c r="D82" s="50" t="n">
        <v>1567</v>
      </c>
      <c r="E82" s="50" t="n">
        <v>1739</v>
      </c>
      <c r="F82" s="50" t="n">
        <v>1992</v>
      </c>
      <c r="G82" s="50" t="n">
        <v>1997</v>
      </c>
      <c r="H82" s="50" t="n">
        <v>1927</v>
      </c>
      <c r="I82" s="50" t="n">
        <v>1959</v>
      </c>
      <c r="J82" s="50" t="n">
        <v>1959</v>
      </c>
      <c r="K82" s="50" t="n">
        <v>1881</v>
      </c>
      <c r="L82" s="50" t="n">
        <v>1792</v>
      </c>
      <c r="M82" s="50" t="n">
        <v>1871</v>
      </c>
      <c r="N82" s="50" t="n">
        <v>2674</v>
      </c>
      <c r="O82" s="50" t="n">
        <v>1827</v>
      </c>
      <c r="P82" s="50"/>
      <c r="Q82" s="70"/>
      <c r="R82" s="70"/>
      <c r="S82" s="52" t="n">
        <f aca="false">SUM(D82:R82)</f>
        <v>23185</v>
      </c>
      <c r="U82" s="75"/>
    </row>
    <row r="83" s="31" customFormat="true" ht="15.75" hidden="false" customHeight="false" outlineLevel="0" collapsed="false">
      <c r="A83" s="58"/>
      <c r="B83" s="69" t="s">
        <v>167</v>
      </c>
      <c r="C83" s="69" t="s">
        <v>168</v>
      </c>
      <c r="D83" s="50" t="n">
        <v>32608.02</v>
      </c>
      <c r="E83" s="76" t="n">
        <v>3736</v>
      </c>
      <c r="F83" s="76" t="n">
        <v>29018</v>
      </c>
      <c r="G83" s="50" t="n">
        <v>-1048</v>
      </c>
      <c r="H83" s="50" t="n">
        <v>13570</v>
      </c>
      <c r="I83" s="50" t="n">
        <v>12438</v>
      </c>
      <c r="J83" s="50" t="n">
        <v>13273</v>
      </c>
      <c r="K83" s="50" t="n">
        <v>36698</v>
      </c>
      <c r="L83" s="50" t="n">
        <v>-948</v>
      </c>
      <c r="M83" s="50" t="n">
        <v>30719</v>
      </c>
      <c r="N83" s="50" t="n">
        <v>-1176</v>
      </c>
      <c r="O83" s="50" t="n">
        <v>14019</v>
      </c>
      <c r="P83" s="50"/>
      <c r="Q83" s="70"/>
      <c r="R83" s="70"/>
      <c r="S83" s="64" t="n">
        <f aca="false">SUM(D83:R83)</f>
        <v>182907.02</v>
      </c>
      <c r="U83" s="75"/>
    </row>
    <row r="84" s="31" customFormat="true" ht="15.75" hidden="false" customHeight="false" outlineLevel="0" collapsed="false">
      <c r="A84" s="58"/>
      <c r="B84" s="69" t="s">
        <v>169</v>
      </c>
      <c r="C84" s="69" t="s">
        <v>170</v>
      </c>
      <c r="D84" s="50" t="n">
        <v>54</v>
      </c>
      <c r="E84" s="50" t="n">
        <v>60</v>
      </c>
      <c r="F84" s="50" t="n">
        <v>69</v>
      </c>
      <c r="G84" s="50" t="n">
        <v>69</v>
      </c>
      <c r="H84" s="50" t="n">
        <v>3480</v>
      </c>
      <c r="I84" s="50" t="n">
        <v>65</v>
      </c>
      <c r="J84" s="50" t="n">
        <v>3833</v>
      </c>
      <c r="K84" s="50" t="n">
        <v>47</v>
      </c>
      <c r="L84" s="50" t="n">
        <v>1281</v>
      </c>
      <c r="M84" s="50" t="n">
        <v>130</v>
      </c>
      <c r="N84" s="50" t="n">
        <v>65</v>
      </c>
      <c r="O84" s="50" t="n">
        <v>1402</v>
      </c>
      <c r="P84" s="50"/>
      <c r="Q84" s="70"/>
      <c r="R84" s="70"/>
      <c r="S84" s="64" t="n">
        <f aca="false">SUM(D84:R84)</f>
        <v>10555</v>
      </c>
      <c r="U84" s="75"/>
    </row>
    <row r="85" s="31" customFormat="true" ht="15.75" hidden="false" customHeight="false" outlineLevel="0" collapsed="false">
      <c r="A85" s="58"/>
      <c r="B85" s="69" t="s">
        <v>171</v>
      </c>
      <c r="C85" s="69" t="s">
        <v>172</v>
      </c>
      <c r="D85" s="50" t="n">
        <v>2581</v>
      </c>
      <c r="E85" s="50" t="n">
        <v>1969</v>
      </c>
      <c r="F85" s="50" t="n">
        <v>3938</v>
      </c>
      <c r="G85" s="50" t="n">
        <v>1969</v>
      </c>
      <c r="H85" s="50" t="n">
        <v>1969</v>
      </c>
      <c r="I85" s="50" t="n">
        <v>-2246</v>
      </c>
      <c r="J85" s="50" t="n">
        <v>3938</v>
      </c>
      <c r="K85" s="50"/>
      <c r="L85" s="50" t="n">
        <v>1969</v>
      </c>
      <c r="M85" s="50" t="n">
        <v>1969</v>
      </c>
      <c r="N85" s="50"/>
      <c r="O85" s="50"/>
      <c r="P85" s="50"/>
      <c r="Q85" s="70"/>
      <c r="R85" s="70"/>
      <c r="S85" s="52" t="n">
        <f aca="false">SUM(D85:R85)</f>
        <v>18056</v>
      </c>
      <c r="U85" s="75"/>
    </row>
    <row r="86" s="31" customFormat="true" ht="15.75" hidden="false" customHeight="false" outlineLevel="0" collapsed="false">
      <c r="A86" s="58"/>
      <c r="B86" s="69" t="s">
        <v>173</v>
      </c>
      <c r="C86" s="69" t="s">
        <v>174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70"/>
      <c r="R86" s="70"/>
      <c r="S86" s="52" t="n">
        <f aca="false">SUM(D86:R86)</f>
        <v>0</v>
      </c>
      <c r="U86" s="75"/>
    </row>
    <row r="87" s="31" customFormat="true" ht="15.75" hidden="false" customHeight="false" outlineLevel="0" collapsed="false">
      <c r="A87" s="58"/>
      <c r="B87" s="69" t="s">
        <v>175</v>
      </c>
      <c r="C87" s="69" t="s">
        <v>176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70"/>
      <c r="R87" s="70"/>
      <c r="S87" s="52" t="n">
        <f aca="false">SUM(D87:R87)</f>
        <v>0</v>
      </c>
      <c r="U87" s="75"/>
    </row>
    <row r="88" s="31" customFormat="true" ht="15.75" hidden="false" customHeight="false" outlineLevel="0" collapsed="false">
      <c r="A88" s="58"/>
      <c r="B88" s="72" t="s">
        <v>177</v>
      </c>
      <c r="C88" s="58" t="s">
        <v>73</v>
      </c>
      <c r="D88" s="59" t="n">
        <f aca="false">IF(SUM(D78:D87)&gt;0,SUM(D78:D87),"")</f>
        <v>53377.02</v>
      </c>
      <c r="E88" s="59" t="n">
        <f aca="false">IF(SUM(E78:E87)&gt;0,SUM(E78:E87),"")</f>
        <v>26810</v>
      </c>
      <c r="F88" s="59" t="n">
        <f aca="false">IF(SUM(F78:F87)&gt;0,SUM(F78:F87),"")</f>
        <v>57960</v>
      </c>
      <c r="G88" s="59" t="n">
        <f aca="false">IF(SUM(G78:G87)&gt;0,SUM(G78:G87),"")</f>
        <v>25710</v>
      </c>
      <c r="H88" s="59" t="n">
        <f aca="false">IF(SUM(H78:H87)&gt;0,SUM(H78:H87),"")</f>
        <v>42787</v>
      </c>
      <c r="I88" s="59" t="n">
        <f aca="false">IF(SUM(I78:I87)&gt;0,SUM(I78:I87),"")</f>
        <v>33626</v>
      </c>
      <c r="J88" s="59" t="n">
        <f aca="false">IF(SUM(J78:J87)&gt;0,SUM(J78:J87),"")</f>
        <v>45102</v>
      </c>
      <c r="K88" s="59" t="n">
        <f aca="false">IF(SUM(K78:K87)&gt;0,SUM(K78:K87),"")</f>
        <v>58734</v>
      </c>
      <c r="L88" s="59" t="n">
        <f aca="false">IF(SUM(L78:L87)&gt;0,SUM(L78:L87),"")</f>
        <v>24180</v>
      </c>
      <c r="M88" s="59" t="n">
        <f aca="false">IF(SUM(M78:M87)&gt;0,SUM(M78:M87),"")</f>
        <v>56089</v>
      </c>
      <c r="N88" s="59" t="n">
        <f aca="false">IF(SUM(N78:N87)&gt;0,SUM(N78:N87),"")</f>
        <v>22248</v>
      </c>
      <c r="O88" s="59" t="n">
        <f aca="false">IF(SUM(O78:O87)&gt;0,SUM(O78:O87),"")</f>
        <v>37212</v>
      </c>
      <c r="P88" s="59" t="str">
        <f aca="false">IF(SUM(P78:P87)&gt;0,SUM(P78:P87),"")</f>
        <v/>
      </c>
      <c r="Q88" s="59" t="str">
        <f aca="false">IF(SUM(Q78:Q87)&gt;0,SUM(Q78:Q87),"")</f>
        <v/>
      </c>
      <c r="R88" s="59" t="str">
        <f aca="false">IF(SUM(R78:R87)&gt;0,SUM(R78:R87),"")</f>
        <v/>
      </c>
      <c r="S88" s="54" t="n">
        <f aca="false">SUM(D88:R88)</f>
        <v>483835.02</v>
      </c>
      <c r="U88" s="77"/>
    </row>
    <row r="89" s="31" customFormat="true" ht="15.75" hidden="false" customHeight="false" outlineLevel="0" collapsed="false">
      <c r="A89" s="58"/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2"/>
    </row>
    <row r="90" s="31" customFormat="true" ht="15.75" hidden="false" customHeight="false" outlineLevel="0" collapsed="false">
      <c r="B90" s="58" t="s">
        <v>32</v>
      </c>
      <c r="C90" s="6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2"/>
    </row>
    <row r="91" s="31" customFormat="true" ht="15.75" hidden="false" customHeight="false" outlineLevel="0" collapsed="false">
      <c r="A91" s="58"/>
      <c r="B91" s="78" t="s">
        <v>178</v>
      </c>
      <c r="C91" s="78" t="s">
        <v>179</v>
      </c>
      <c r="D91" s="50" t="n">
        <v>0</v>
      </c>
      <c r="E91" s="76" t="n">
        <v>16100</v>
      </c>
      <c r="F91" s="50" t="n">
        <v>-7433</v>
      </c>
      <c r="G91" s="50"/>
      <c r="H91" s="50" t="n">
        <v>235</v>
      </c>
      <c r="I91" s="50" t="n">
        <v>375</v>
      </c>
      <c r="J91" s="50"/>
      <c r="K91" s="50" t="n">
        <v>475</v>
      </c>
      <c r="L91" s="50" t="n">
        <v>-7</v>
      </c>
      <c r="M91" s="50" t="n">
        <v>927</v>
      </c>
      <c r="N91" s="50"/>
      <c r="O91" s="50" t="n">
        <v>0</v>
      </c>
      <c r="P91" s="70"/>
      <c r="Q91" s="70"/>
      <c r="R91" s="70"/>
      <c r="S91" s="54" t="n">
        <f aca="false">SUM(D91:R91)</f>
        <v>10672</v>
      </c>
    </row>
    <row r="92" customFormat="false" ht="15.75" hidden="false" customHeight="false" outlineLevel="0" collapsed="false">
      <c r="A92" s="58"/>
      <c r="B92" s="78" t="s">
        <v>180</v>
      </c>
      <c r="C92" s="78" t="s">
        <v>181</v>
      </c>
      <c r="D92" s="50"/>
      <c r="E92" s="50" t="n">
        <v>107</v>
      </c>
      <c r="F92" s="50" t="n">
        <v>48</v>
      </c>
      <c r="G92" s="50"/>
      <c r="H92" s="50"/>
      <c r="I92" s="50"/>
      <c r="J92" s="50"/>
      <c r="K92" s="50"/>
      <c r="L92" s="50" t="n">
        <v>35</v>
      </c>
      <c r="M92" s="50" t="n">
        <v>29</v>
      </c>
      <c r="N92" s="50"/>
      <c r="O92" s="50" t="n">
        <v>13</v>
      </c>
      <c r="P92" s="70"/>
      <c r="Q92" s="70"/>
      <c r="R92" s="70"/>
      <c r="S92" s="54" t="n">
        <f aca="false">SUM(D92:R92)</f>
        <v>232</v>
      </c>
    </row>
    <row r="93" customFormat="false" ht="15.75" hidden="false" customHeight="false" outlineLevel="0" collapsed="false">
      <c r="A93" s="58"/>
      <c r="B93" s="78" t="s">
        <v>182</v>
      </c>
      <c r="C93" s="78" t="s">
        <v>183</v>
      </c>
      <c r="D93" s="50" t="n">
        <v>129</v>
      </c>
      <c r="E93" s="50" t="n">
        <v>1330</v>
      </c>
      <c r="F93" s="50" t="n">
        <v>1328</v>
      </c>
      <c r="G93" s="50" t="n">
        <v>1257</v>
      </c>
      <c r="H93" s="50" t="n">
        <v>935</v>
      </c>
      <c r="I93" s="50" t="n">
        <v>605</v>
      </c>
      <c r="J93" s="50" t="n">
        <v>1805</v>
      </c>
      <c r="K93" s="50" t="n">
        <v>580</v>
      </c>
      <c r="L93" s="50" t="n">
        <v>1523</v>
      </c>
      <c r="M93" s="50" t="n">
        <v>736</v>
      </c>
      <c r="N93" s="50" t="n">
        <v>2181</v>
      </c>
      <c r="O93" s="50" t="n">
        <v>2353</v>
      </c>
      <c r="P93" s="70"/>
      <c r="Q93" s="70"/>
      <c r="R93" s="70"/>
      <c r="S93" s="54" t="n">
        <f aca="false">SUM(D93:R93)</f>
        <v>14762</v>
      </c>
    </row>
    <row r="94" customFormat="false" ht="15.75" hidden="false" customHeight="false" outlineLevel="0" collapsed="false">
      <c r="A94" s="58"/>
      <c r="B94" s="78" t="s">
        <v>184</v>
      </c>
      <c r="C94" s="78" t="s">
        <v>185</v>
      </c>
      <c r="D94" s="50" t="n">
        <v>0</v>
      </c>
      <c r="E94" s="50" t="n">
        <v>17115</v>
      </c>
      <c r="F94" s="50" t="n">
        <v>1744</v>
      </c>
      <c r="G94" s="50" t="n">
        <v>165</v>
      </c>
      <c r="H94" s="50" t="n">
        <v>447</v>
      </c>
      <c r="I94" s="50" t="n">
        <v>-847</v>
      </c>
      <c r="J94" s="50" t="n">
        <v>5466</v>
      </c>
      <c r="K94" s="50" t="n">
        <v>1058</v>
      </c>
      <c r="L94" s="50" t="n">
        <v>995</v>
      </c>
      <c r="M94" s="50" t="n">
        <v>496</v>
      </c>
      <c r="N94" s="50" t="n">
        <v>83</v>
      </c>
      <c r="O94" s="50" t="n">
        <v>776</v>
      </c>
      <c r="P94" s="70"/>
      <c r="Q94" s="70"/>
      <c r="R94" s="70"/>
      <c r="S94" s="54" t="n">
        <f aca="false">SUM(D94:R94)</f>
        <v>27498</v>
      </c>
    </row>
    <row r="95" customFormat="false" ht="15.75" hidden="false" customHeight="false" outlineLevel="0" collapsed="false">
      <c r="A95" s="58"/>
      <c r="B95" s="78" t="s">
        <v>186</v>
      </c>
      <c r="C95" s="78" t="s">
        <v>187</v>
      </c>
      <c r="D95" s="50" t="n">
        <v>0</v>
      </c>
      <c r="E95" s="50"/>
      <c r="F95" s="50"/>
      <c r="G95" s="50"/>
      <c r="H95" s="50"/>
      <c r="I95" s="50" t="n">
        <v>110</v>
      </c>
      <c r="J95" s="50"/>
      <c r="K95" s="50" t="n">
        <v>75</v>
      </c>
      <c r="L95" s="50" t="n">
        <v>50</v>
      </c>
      <c r="M95" s="50" t="n">
        <v>310</v>
      </c>
      <c r="N95" s="50"/>
      <c r="O95" s="50"/>
      <c r="P95" s="70"/>
      <c r="Q95" s="70"/>
      <c r="R95" s="70"/>
      <c r="S95" s="64" t="n">
        <f aca="false">SUM(D95:R95)</f>
        <v>545</v>
      </c>
    </row>
    <row r="96" customFormat="false" ht="15.75" hidden="false" customHeight="false" outlineLevel="0" collapsed="false">
      <c r="A96" s="58"/>
      <c r="B96" s="78" t="s">
        <v>188</v>
      </c>
      <c r="C96" s="78" t="s">
        <v>189</v>
      </c>
      <c r="D96" s="50"/>
      <c r="E96" s="50"/>
      <c r="F96" s="50" t="n">
        <v>0</v>
      </c>
      <c r="G96" s="50"/>
      <c r="H96" s="50"/>
      <c r="I96" s="50"/>
      <c r="J96" s="50" t="n">
        <v>0</v>
      </c>
      <c r="K96" s="50"/>
      <c r="L96" s="50"/>
      <c r="M96" s="50"/>
      <c r="N96" s="50"/>
      <c r="O96" s="50"/>
      <c r="P96" s="70"/>
      <c r="Q96" s="70"/>
      <c r="R96" s="70"/>
      <c r="S96" s="54" t="n">
        <f aca="false">SUM(D96:R96)</f>
        <v>0</v>
      </c>
    </row>
    <row r="97" customFormat="false" ht="13.5" hidden="false" customHeight="true" outlineLevel="1" collapsed="false">
      <c r="A97" s="58"/>
      <c r="B97" s="79" t="n">
        <v>4381</v>
      </c>
      <c r="C97" s="78" t="s">
        <v>190</v>
      </c>
      <c r="D97" s="50"/>
      <c r="E97" s="50" t="n">
        <v>398</v>
      </c>
      <c r="F97" s="50" t="n">
        <v>380</v>
      </c>
      <c r="G97" s="50" t="n">
        <v>332</v>
      </c>
      <c r="H97" s="50" t="n">
        <v>483</v>
      </c>
      <c r="I97" s="50" t="n">
        <v>140</v>
      </c>
      <c r="J97" s="50" t="n">
        <v>1264</v>
      </c>
      <c r="K97" s="50" t="n">
        <v>1483</v>
      </c>
      <c r="L97" s="50" t="n">
        <v>176</v>
      </c>
      <c r="M97" s="50" t="n">
        <v>1179</v>
      </c>
      <c r="N97" s="50" t="n">
        <v>642</v>
      </c>
      <c r="O97" s="50"/>
      <c r="P97" s="70"/>
      <c r="Q97" s="70"/>
      <c r="R97" s="70"/>
      <c r="S97" s="54" t="n">
        <f aca="false">SUM(D97:R97)</f>
        <v>6477</v>
      </c>
    </row>
    <row r="98" customFormat="false" ht="1.5" hidden="false" customHeight="true" outlineLevel="1" collapsed="false">
      <c r="A98" s="58"/>
      <c r="B98" s="78" t="n">
        <v>0</v>
      </c>
      <c r="C98" s="78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70"/>
      <c r="Q98" s="70"/>
      <c r="R98" s="70"/>
      <c r="S98" s="52" t="n">
        <f aca="false">SUM(D98:R98)</f>
        <v>0</v>
      </c>
    </row>
    <row r="99" customFormat="false" ht="15.75" hidden="true" customHeight="false" outlineLevel="1" collapsed="false">
      <c r="A99" s="58"/>
      <c r="B99" s="78" t="n">
        <v>0</v>
      </c>
      <c r="C99" s="7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70"/>
      <c r="Q99" s="70"/>
      <c r="R99" s="70"/>
      <c r="S99" s="52" t="n">
        <f aca="false">SUM(D99:R99)</f>
        <v>0</v>
      </c>
    </row>
    <row r="100" customFormat="false" ht="15.75" hidden="true" customHeight="false" outlineLevel="1" collapsed="false">
      <c r="A100" s="58"/>
      <c r="B100" s="78" t="n">
        <v>0</v>
      </c>
      <c r="C100" s="7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70"/>
      <c r="Q100" s="70"/>
      <c r="R100" s="70"/>
      <c r="S100" s="52" t="n">
        <f aca="false">SUM(D100:R100)</f>
        <v>0</v>
      </c>
    </row>
    <row r="101" customFormat="false" ht="15.75" hidden="true" customHeight="false" outlineLevel="1" collapsed="false">
      <c r="A101" s="58"/>
      <c r="B101" s="78" t="n">
        <v>0</v>
      </c>
      <c r="C101" s="7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70"/>
      <c r="Q101" s="70"/>
      <c r="R101" s="70"/>
      <c r="S101" s="52" t="n">
        <f aca="false">SUM(D101:R101)</f>
        <v>0</v>
      </c>
    </row>
    <row r="102" customFormat="false" ht="15.75" hidden="true" customHeight="false" outlineLevel="1" collapsed="false">
      <c r="A102" s="58"/>
      <c r="B102" s="78" t="n">
        <v>0</v>
      </c>
      <c r="C102" s="78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70"/>
      <c r="Q102" s="70"/>
      <c r="R102" s="70"/>
      <c r="S102" s="52" t="n">
        <f aca="false">SUM(D102:R102)</f>
        <v>0</v>
      </c>
    </row>
    <row r="103" customFormat="false" ht="15.75" hidden="true" customHeight="false" outlineLevel="1" collapsed="false">
      <c r="A103" s="58"/>
      <c r="B103" s="78" t="n">
        <v>0</v>
      </c>
      <c r="C103" s="78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70"/>
      <c r="Q103" s="70"/>
      <c r="R103" s="70"/>
      <c r="S103" s="52" t="n">
        <f aca="false">SUM(D103:R103)</f>
        <v>0</v>
      </c>
    </row>
    <row r="104" customFormat="false" ht="15.75" hidden="true" customHeight="false" outlineLevel="1" collapsed="false">
      <c r="A104" s="58"/>
      <c r="B104" s="78" t="n">
        <v>0</v>
      </c>
      <c r="C104" s="7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70"/>
      <c r="Q104" s="70"/>
      <c r="R104" s="70"/>
      <c r="S104" s="52" t="n">
        <f aca="false">SUM(D104:R104)</f>
        <v>0</v>
      </c>
    </row>
    <row r="105" customFormat="false" ht="15.75" hidden="true" customHeight="false" outlineLevel="1" collapsed="false">
      <c r="A105" s="58"/>
      <c r="B105" s="78" t="n">
        <v>0</v>
      </c>
      <c r="C105" s="7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70"/>
      <c r="Q105" s="70"/>
      <c r="R105" s="70"/>
      <c r="S105" s="52" t="n">
        <f aca="false">SUM(D105:R105)</f>
        <v>0</v>
      </c>
    </row>
    <row r="106" customFormat="false" ht="15.75" hidden="true" customHeight="false" outlineLevel="1" collapsed="false">
      <c r="A106" s="58"/>
      <c r="B106" s="78" t="n">
        <v>0</v>
      </c>
      <c r="C106" s="7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70"/>
      <c r="Q106" s="70"/>
      <c r="R106" s="70"/>
      <c r="S106" s="52" t="n">
        <f aca="false">SUM(D106:R106)</f>
        <v>0</v>
      </c>
    </row>
    <row r="107" s="31" customFormat="true" ht="15.75" hidden="false" customHeight="false" outlineLevel="0" collapsed="false">
      <c r="A107" s="58"/>
      <c r="B107" s="78" t="s">
        <v>191</v>
      </c>
      <c r="C107" s="78" t="s">
        <v>192</v>
      </c>
      <c r="D107" s="50" t="n">
        <v>359</v>
      </c>
      <c r="E107" s="50" t="n">
        <v>27</v>
      </c>
      <c r="F107" s="50"/>
      <c r="G107" s="50" t="n">
        <v>210</v>
      </c>
      <c r="H107" s="50"/>
      <c r="I107" s="50" t="n">
        <v>-316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2" t="n">
        <f aca="false">SUM(D107:R107)</f>
        <v>280</v>
      </c>
    </row>
    <row r="108" s="31" customFormat="true" ht="15.75" hidden="false" customHeight="false" outlineLevel="0" collapsed="false">
      <c r="A108" s="58"/>
      <c r="B108" s="57" t="s">
        <v>193</v>
      </c>
      <c r="C108" s="58" t="s">
        <v>73</v>
      </c>
      <c r="D108" s="59" t="n">
        <f aca="false">IF(SUM(D90:D107)&gt;0,SUM(D90:D107),"")</f>
        <v>488</v>
      </c>
      <c r="E108" s="59" t="n">
        <f aca="false">IF(SUM(E90:E107)&gt;0,SUM(E90:E107),"")</f>
        <v>35077</v>
      </c>
      <c r="F108" s="59" t="n">
        <f aca="false">SUM(F91:F107)</f>
        <v>-3933</v>
      </c>
      <c r="G108" s="59" t="n">
        <f aca="false">IF(SUM(G90:G107)&gt;0,SUM(G90:G107),"")</f>
        <v>1964</v>
      </c>
      <c r="H108" s="59" t="n">
        <f aca="false">IF(SUM(H90:H107)&gt;0,SUM(H90:H107),"")</f>
        <v>2100</v>
      </c>
      <c r="I108" s="59" t="n">
        <f aca="false">SUM(I91:I107)</f>
        <v>67</v>
      </c>
      <c r="J108" s="59" t="n">
        <f aca="false">IF(SUM(J90:J107)&gt;0,SUM(J90:J107),"")</f>
        <v>8535</v>
      </c>
      <c r="K108" s="59" t="n">
        <f aca="false">IF(SUM(K90:K107)&gt;0,SUM(K90:K107),"")</f>
        <v>3671</v>
      </c>
      <c r="L108" s="59" t="n">
        <f aca="false">IF(SUM(L90:L107)&gt;0,SUM(L90:L107),"")</f>
        <v>2772</v>
      </c>
      <c r="M108" s="59" t="n">
        <f aca="false">IF(SUM(M90:M107)&gt;0,SUM(M90:M107),"")</f>
        <v>3677</v>
      </c>
      <c r="N108" s="59" t="n">
        <f aca="false">IF(SUM(N90:N107)&gt;0,SUM(N90:N107),"")</f>
        <v>2906</v>
      </c>
      <c r="O108" s="59" t="n">
        <f aca="false">IF(SUM(O90:O107)&gt;0,SUM(O90:O107),"")</f>
        <v>3142</v>
      </c>
      <c r="P108" s="59" t="str">
        <f aca="false">IF(SUM(P90:P107)&gt;0,SUM(P90:P107),"")</f>
        <v/>
      </c>
      <c r="Q108" s="59" t="str">
        <f aca="false">IF(SUM(Q90:Q107)&gt;0,SUM(Q90:Q107),"")</f>
        <v/>
      </c>
      <c r="R108" s="59" t="str">
        <f aca="false">IF(SUM(R90:R107)&gt;0,SUM(R90:R107),"")</f>
        <v/>
      </c>
      <c r="S108" s="52" t="n">
        <f aca="false">SUM(D108:R108)</f>
        <v>60466</v>
      </c>
    </row>
    <row r="109" s="31" customFormat="true" ht="15.75" hidden="false" customHeight="false" outlineLevel="0" collapsed="false">
      <c r="A109" s="58"/>
      <c r="B109" s="80"/>
      <c r="C109" s="67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2"/>
    </row>
    <row r="110" s="31" customFormat="true" ht="15.75" hidden="false" customHeight="false" outlineLevel="0" collapsed="false">
      <c r="B110" s="71" t="s">
        <v>33</v>
      </c>
      <c r="C110" s="6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2"/>
    </row>
    <row r="111" s="31" customFormat="true" ht="15.75" hidden="false" customHeight="false" outlineLevel="0" collapsed="false">
      <c r="A111" s="58"/>
      <c r="B111" s="78" t="s">
        <v>194</v>
      </c>
      <c r="C111" s="78" t="s">
        <v>195</v>
      </c>
      <c r="D111" s="50" t="n">
        <v>0</v>
      </c>
      <c r="E111" s="50" t="n">
        <v>0</v>
      </c>
      <c r="F111" s="50"/>
      <c r="G111" s="50"/>
      <c r="H111" s="50"/>
      <c r="I111" s="50"/>
      <c r="J111" s="50"/>
      <c r="K111" s="50" t="n">
        <v>376</v>
      </c>
      <c r="L111" s="50" t="n">
        <v>271</v>
      </c>
      <c r="M111" s="50"/>
      <c r="N111" s="50" t="n">
        <v>0</v>
      </c>
      <c r="O111" s="50" t="n">
        <v>1754</v>
      </c>
      <c r="P111" s="70"/>
      <c r="Q111" s="70"/>
      <c r="R111" s="70"/>
      <c r="S111" s="52" t="n">
        <f aca="false">SUM(D111:R111)</f>
        <v>2401</v>
      </c>
    </row>
    <row r="112" s="31" customFormat="true" ht="15.75" hidden="false" customHeight="false" outlineLevel="0" collapsed="false">
      <c r="A112" s="58"/>
      <c r="B112" s="78" t="s">
        <v>196</v>
      </c>
      <c r="C112" s="78" t="s">
        <v>197</v>
      </c>
      <c r="D112" s="50" t="n">
        <v>5320</v>
      </c>
      <c r="E112" s="50" t="n">
        <v>10836</v>
      </c>
      <c r="F112" s="50" t="n">
        <v>2736</v>
      </c>
      <c r="G112" s="50" t="n">
        <v>290</v>
      </c>
      <c r="H112" s="50" t="n">
        <v>634</v>
      </c>
      <c r="I112" s="50" t="n">
        <v>-334</v>
      </c>
      <c r="J112" s="50" t="n">
        <v>100</v>
      </c>
      <c r="K112" s="50"/>
      <c r="L112" s="50"/>
      <c r="M112" s="50"/>
      <c r="N112" s="50"/>
      <c r="O112" s="50" t="n">
        <v>2495</v>
      </c>
      <c r="P112" s="70"/>
      <c r="Q112" s="70"/>
      <c r="R112" s="70"/>
      <c r="S112" s="54" t="n">
        <f aca="false">SUM(D112:R112)</f>
        <v>22077</v>
      </c>
    </row>
    <row r="113" s="31" customFormat="true" ht="15.75" hidden="false" customHeight="false" outlineLevel="0" collapsed="false">
      <c r="A113" s="58"/>
      <c r="B113" s="78" t="s">
        <v>198</v>
      </c>
      <c r="C113" s="78" t="s">
        <v>199</v>
      </c>
      <c r="D113" s="50" t="n">
        <v>750</v>
      </c>
      <c r="E113" s="50" t="n">
        <v>20</v>
      </c>
      <c r="F113" s="50"/>
      <c r="G113" s="50"/>
      <c r="H113" s="50" t="n">
        <v>3040</v>
      </c>
      <c r="I113" s="50"/>
      <c r="J113" s="50"/>
      <c r="K113" s="50"/>
      <c r="L113" s="50" t="n">
        <v>146</v>
      </c>
      <c r="M113" s="50" t="n">
        <v>125</v>
      </c>
      <c r="N113" s="50" t="n">
        <v>0</v>
      </c>
      <c r="O113" s="50" t="n">
        <v>0</v>
      </c>
      <c r="P113" s="70"/>
      <c r="Q113" s="70"/>
      <c r="R113" s="70"/>
      <c r="S113" s="52" t="n">
        <f aca="false">SUM(D113:R113)</f>
        <v>4081</v>
      </c>
    </row>
    <row r="114" s="31" customFormat="true" ht="15.75" hidden="false" customHeight="false" outlineLevel="0" collapsed="false">
      <c r="A114" s="58"/>
      <c r="B114" s="78" t="s">
        <v>200</v>
      </c>
      <c r="C114" s="78" t="s">
        <v>201</v>
      </c>
      <c r="D114" s="50" t="n">
        <v>7325</v>
      </c>
      <c r="E114" s="50" t="n">
        <v>5147</v>
      </c>
      <c r="F114" s="50" t="n">
        <v>1862</v>
      </c>
      <c r="G114" s="50"/>
      <c r="H114" s="50" t="n">
        <v>14174</v>
      </c>
      <c r="I114" s="50"/>
      <c r="J114" s="50" t="n">
        <v>3724</v>
      </c>
      <c r="K114" s="50"/>
      <c r="L114" s="50"/>
      <c r="M114" s="50" t="n">
        <v>1862</v>
      </c>
      <c r="N114" s="50"/>
      <c r="O114" s="50"/>
      <c r="P114" s="70"/>
      <c r="Q114" s="70"/>
      <c r="R114" s="70"/>
      <c r="S114" s="64" t="n">
        <f aca="false">SUM(D114:R114)</f>
        <v>34094</v>
      </c>
    </row>
    <row r="115" s="31" customFormat="true" ht="15.75" hidden="false" customHeight="false" outlineLevel="0" collapsed="false">
      <c r="A115" s="58"/>
      <c r="B115" s="78" t="s">
        <v>202</v>
      </c>
      <c r="C115" s="78" t="s">
        <v>203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70"/>
      <c r="Q115" s="70"/>
      <c r="R115" s="70"/>
      <c r="S115" s="52" t="n">
        <f aca="false">SUM(D115:R115)</f>
        <v>0</v>
      </c>
    </row>
    <row r="116" s="31" customFormat="true" ht="15.75" hidden="false" customHeight="false" outlineLevel="0" collapsed="false">
      <c r="A116" s="58"/>
      <c r="B116" s="78" t="s">
        <v>204</v>
      </c>
      <c r="C116" s="78" t="s">
        <v>205</v>
      </c>
      <c r="D116" s="50" t="n">
        <v>0</v>
      </c>
      <c r="E116" s="50" t="n">
        <v>5020</v>
      </c>
      <c r="F116" s="50"/>
      <c r="G116" s="50" t="n">
        <v>-794</v>
      </c>
      <c r="H116" s="50"/>
      <c r="I116" s="50" t="n">
        <v>420</v>
      </c>
      <c r="J116" s="50"/>
      <c r="K116" s="50"/>
      <c r="L116" s="50" t="n">
        <v>420</v>
      </c>
      <c r="M116" s="50"/>
      <c r="N116" s="50"/>
      <c r="O116" s="50" t="n">
        <v>0</v>
      </c>
      <c r="P116" s="70"/>
      <c r="Q116" s="70"/>
      <c r="R116" s="70"/>
      <c r="S116" s="52" t="n">
        <f aca="false">SUM(D116:R116)</f>
        <v>5066</v>
      </c>
    </row>
    <row r="117" s="31" customFormat="true" ht="15.75" hidden="false" customHeight="false" outlineLevel="0" collapsed="false">
      <c r="A117" s="58"/>
      <c r="B117" s="78" t="s">
        <v>206</v>
      </c>
      <c r="C117" s="78" t="s">
        <v>207</v>
      </c>
      <c r="D117" s="50" t="n">
        <v>1638</v>
      </c>
      <c r="E117" s="50" t="n">
        <v>16755</v>
      </c>
      <c r="F117" s="50" t="n">
        <v>14548</v>
      </c>
      <c r="G117" s="50" t="n">
        <v>8247</v>
      </c>
      <c r="H117" s="50" t="n">
        <v>7689</v>
      </c>
      <c r="I117" s="50" t="n">
        <v>-1192</v>
      </c>
      <c r="J117" s="50" t="n">
        <v>7965</v>
      </c>
      <c r="K117" s="50" t="n">
        <v>3992</v>
      </c>
      <c r="L117" s="50" t="n">
        <v>5214</v>
      </c>
      <c r="M117" s="50" t="n">
        <v>5291</v>
      </c>
      <c r="N117" s="50" t="n">
        <v>6690</v>
      </c>
      <c r="O117" s="50" t="n">
        <v>13655</v>
      </c>
      <c r="P117" s="50"/>
      <c r="Q117" s="70"/>
      <c r="R117" s="70"/>
      <c r="S117" s="52" t="n">
        <f aca="false">SUM(D117:R117)</f>
        <v>90492</v>
      </c>
    </row>
    <row r="118" s="31" customFormat="true" ht="15.75" hidden="false" customHeight="false" outlineLevel="0" collapsed="false">
      <c r="A118" s="58"/>
      <c r="B118" s="78" t="s">
        <v>208</v>
      </c>
      <c r="C118" s="78" t="s">
        <v>209</v>
      </c>
      <c r="D118" s="50" t="n">
        <v>-669</v>
      </c>
      <c r="E118" s="50"/>
      <c r="F118" s="50"/>
      <c r="G118" s="50" t="n">
        <v>1840</v>
      </c>
      <c r="H118" s="50" t="n">
        <v>6600</v>
      </c>
      <c r="I118" s="50" t="n">
        <v>1035</v>
      </c>
      <c r="J118" s="50" t="n">
        <v>3377</v>
      </c>
      <c r="K118" s="50" t="n">
        <v>890</v>
      </c>
      <c r="L118" s="50" t="n">
        <v>4698</v>
      </c>
      <c r="M118" s="50" t="n">
        <v>7599</v>
      </c>
      <c r="N118" s="50" t="n">
        <v>16711</v>
      </c>
      <c r="O118" s="50" t="n">
        <v>1271</v>
      </c>
      <c r="P118" s="50"/>
      <c r="Q118" s="70"/>
      <c r="R118" s="70"/>
      <c r="S118" s="54" t="n">
        <f aca="false">SUM(D118:R118)</f>
        <v>43352</v>
      </c>
    </row>
    <row r="119" s="31" customFormat="true" ht="15.75" hidden="false" customHeight="false" outlineLevel="0" collapsed="false">
      <c r="A119" s="58"/>
      <c r="B119" s="78" t="s">
        <v>210</v>
      </c>
      <c r="C119" s="78" t="s">
        <v>211</v>
      </c>
      <c r="D119" s="50" t="n">
        <v>44960</v>
      </c>
      <c r="E119" s="50" t="n">
        <v>47209</v>
      </c>
      <c r="F119" s="50" t="n">
        <v>47209</v>
      </c>
      <c r="G119" s="50" t="n">
        <v>47209</v>
      </c>
      <c r="H119" s="50" t="n">
        <v>0</v>
      </c>
      <c r="I119" s="50" t="n">
        <v>44960</v>
      </c>
      <c r="J119" s="50" t="n">
        <v>44960</v>
      </c>
      <c r="K119" s="50" t="n">
        <v>89920</v>
      </c>
      <c r="L119" s="50" t="n">
        <v>44960</v>
      </c>
      <c r="M119" s="50" t="n">
        <v>44960</v>
      </c>
      <c r="N119" s="50"/>
      <c r="O119" s="50" t="n">
        <v>101493</v>
      </c>
      <c r="P119" s="50"/>
      <c r="Q119" s="70"/>
      <c r="R119" s="70"/>
      <c r="S119" s="54" t="n">
        <f aca="false">SUM(D119:R119)</f>
        <v>557840</v>
      </c>
    </row>
    <row r="120" s="31" customFormat="true" ht="15.75" hidden="false" customHeight="false" outlineLevel="0" collapsed="false">
      <c r="A120" s="58"/>
      <c r="B120" s="78" t="s">
        <v>212</v>
      </c>
      <c r="C120" s="78" t="s">
        <v>213</v>
      </c>
      <c r="D120" s="50" t="n">
        <v>200</v>
      </c>
      <c r="E120" s="50" t="n">
        <v>801</v>
      </c>
      <c r="F120" s="50" t="n">
        <v>368</v>
      </c>
      <c r="G120" s="50"/>
      <c r="H120" s="50"/>
      <c r="I120" s="50"/>
      <c r="J120" s="50"/>
      <c r="K120" s="50" t="n">
        <v>-142</v>
      </c>
      <c r="L120" s="50" t="n">
        <v>693</v>
      </c>
      <c r="M120" s="50" t="n">
        <v>-368</v>
      </c>
      <c r="N120" s="50" t="n">
        <v>0</v>
      </c>
      <c r="O120" s="50" t="n">
        <v>0</v>
      </c>
      <c r="P120" s="50"/>
      <c r="Q120" s="70"/>
      <c r="R120" s="70"/>
      <c r="S120" s="54" t="n">
        <f aca="false">SUM(D120:R120)</f>
        <v>1552</v>
      </c>
    </row>
    <row r="121" s="31" customFormat="true" ht="15.75" hidden="false" customHeight="false" outlineLevel="0" collapsed="false">
      <c r="A121" s="58"/>
      <c r="B121" s="78" t="s">
        <v>214</v>
      </c>
      <c r="C121" s="78" t="s">
        <v>215</v>
      </c>
      <c r="D121" s="50" t="n">
        <v>0</v>
      </c>
      <c r="E121" s="50"/>
      <c r="F121" s="50"/>
      <c r="G121" s="50"/>
      <c r="H121" s="50"/>
      <c r="I121" s="50"/>
      <c r="J121" s="50"/>
      <c r="K121" s="50"/>
      <c r="L121" s="50"/>
      <c r="M121" s="50" t="n">
        <v>189</v>
      </c>
      <c r="N121" s="50" t="n">
        <v>763</v>
      </c>
      <c r="O121" s="50" t="n">
        <v>-189</v>
      </c>
      <c r="P121" s="50"/>
      <c r="Q121" s="70"/>
      <c r="R121" s="70"/>
      <c r="S121" s="54" t="n">
        <f aca="false">SUM(D121:R121)</f>
        <v>763</v>
      </c>
    </row>
    <row r="122" s="31" customFormat="true" ht="15.75" hidden="false" customHeight="false" outlineLevel="0" collapsed="false">
      <c r="A122" s="58"/>
      <c r="B122" s="78" t="s">
        <v>216</v>
      </c>
      <c r="C122" s="78" t="s">
        <v>217</v>
      </c>
      <c r="D122" s="50" t="n">
        <v>676</v>
      </c>
      <c r="E122" s="50" t="n">
        <v>1150</v>
      </c>
      <c r="F122" s="50" t="n">
        <v>1252</v>
      </c>
      <c r="G122" s="50" t="n">
        <v>164</v>
      </c>
      <c r="H122" s="50" t="n">
        <v>1301</v>
      </c>
      <c r="I122" s="50" t="n">
        <v>1438</v>
      </c>
      <c r="J122" s="50" t="n">
        <v>2281</v>
      </c>
      <c r="K122" s="50" t="n">
        <v>1644</v>
      </c>
      <c r="L122" s="50" t="n">
        <v>2253</v>
      </c>
      <c r="M122" s="50" t="n">
        <v>2137</v>
      </c>
      <c r="N122" s="50" t="n">
        <v>1606</v>
      </c>
      <c r="O122" s="50" t="n">
        <v>1197</v>
      </c>
      <c r="P122" s="50"/>
      <c r="Q122" s="70"/>
      <c r="R122" s="70"/>
      <c r="S122" s="64" t="n">
        <f aca="false">SUM(D122:R122)</f>
        <v>17099</v>
      </c>
    </row>
    <row r="123" s="31" customFormat="true" ht="15.75" hidden="false" customHeight="false" outlineLevel="0" collapsed="false">
      <c r="A123" s="58"/>
      <c r="B123" s="78" t="s">
        <v>218</v>
      </c>
      <c r="C123" s="78" t="s">
        <v>2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14</v>
      </c>
      <c r="O123" s="50" t="n">
        <v>0</v>
      </c>
      <c r="P123" s="50"/>
      <c r="Q123" s="70"/>
      <c r="R123" s="70"/>
      <c r="S123" s="54" t="n">
        <f aca="false">SUM(D123:R123)</f>
        <v>14</v>
      </c>
    </row>
    <row r="124" s="31" customFormat="true" ht="15.75" hidden="false" customHeight="false" outlineLevel="0" collapsed="false">
      <c r="A124" s="58"/>
      <c r="B124" s="78" t="s">
        <v>220</v>
      </c>
      <c r="C124" s="78" t="s">
        <v>221</v>
      </c>
      <c r="D124" s="50" t="n">
        <v>0</v>
      </c>
      <c r="E124" s="50" t="n">
        <v>5646</v>
      </c>
      <c r="F124" s="50" t="n">
        <v>5900</v>
      </c>
      <c r="G124" s="50" t="n">
        <v>4337</v>
      </c>
      <c r="H124" s="50" t="n">
        <v>5600</v>
      </c>
      <c r="I124" s="50" t="n">
        <v>5064</v>
      </c>
      <c r="J124" s="50" t="n">
        <v>5321</v>
      </c>
      <c r="K124" s="50" t="n">
        <v>876</v>
      </c>
      <c r="L124" s="50" t="n">
        <v>298</v>
      </c>
      <c r="M124" s="50" t="n">
        <v>115</v>
      </c>
      <c r="N124" s="50" t="n">
        <v>928</v>
      </c>
      <c r="O124" s="50" t="n">
        <v>4225</v>
      </c>
      <c r="P124" s="50"/>
      <c r="Q124" s="70"/>
      <c r="R124" s="70"/>
      <c r="S124" s="54" t="n">
        <f aca="false">SUM(D124:R124)</f>
        <v>38310</v>
      </c>
    </row>
    <row r="125" s="31" customFormat="true" ht="15.75" hidden="false" customHeight="false" outlineLevel="0" collapsed="false">
      <c r="A125" s="58"/>
      <c r="B125" s="78" t="s">
        <v>222</v>
      </c>
      <c r="C125" s="78" t="s">
        <v>223</v>
      </c>
      <c r="D125" s="50" t="n">
        <v>617</v>
      </c>
      <c r="E125" s="50" t="n">
        <v>865</v>
      </c>
      <c r="F125" s="50" t="n">
        <v>1118</v>
      </c>
      <c r="G125" s="76" t="n">
        <v>823</v>
      </c>
      <c r="H125" s="76" t="n">
        <v>736</v>
      </c>
      <c r="I125" s="76" t="n">
        <v>915</v>
      </c>
      <c r="J125" s="76" t="n">
        <v>1772</v>
      </c>
      <c r="K125" s="76" t="n">
        <v>774</v>
      </c>
      <c r="L125" s="76" t="n">
        <v>808</v>
      </c>
      <c r="M125" s="76" t="n">
        <v>925</v>
      </c>
      <c r="N125" s="76" t="n">
        <v>591</v>
      </c>
      <c r="O125" s="76" t="n">
        <v>815</v>
      </c>
      <c r="P125" s="50"/>
      <c r="Q125" s="70"/>
      <c r="R125" s="70"/>
      <c r="S125" s="64" t="n">
        <f aca="false">SUM(D125:R125)</f>
        <v>10759</v>
      </c>
    </row>
    <row r="126" s="31" customFormat="true" ht="15.75" hidden="false" customHeight="false" outlineLevel="0" collapsed="false">
      <c r="A126" s="58"/>
      <c r="B126" s="79" t="n">
        <v>5805</v>
      </c>
      <c r="C126" s="78" t="s">
        <v>224</v>
      </c>
      <c r="D126" s="50" t="n">
        <v>2560</v>
      </c>
      <c r="E126" s="50" t="n">
        <v>47</v>
      </c>
      <c r="F126" s="50" t="n">
        <v>0</v>
      </c>
      <c r="G126" s="50"/>
      <c r="H126" s="50"/>
      <c r="I126" s="50"/>
      <c r="J126" s="50" t="n">
        <v>27667</v>
      </c>
      <c r="K126" s="50"/>
      <c r="L126" s="50" t="n">
        <v>8450</v>
      </c>
      <c r="M126" s="50" t="n">
        <v>1450</v>
      </c>
      <c r="N126" s="50" t="n">
        <v>5863</v>
      </c>
      <c r="O126" s="50" t="n">
        <v>2047</v>
      </c>
      <c r="P126" s="50"/>
      <c r="Q126" s="70"/>
      <c r="R126" s="70"/>
      <c r="S126" s="64" t="n">
        <f aca="false">SUM(D126:R126)</f>
        <v>48084</v>
      </c>
    </row>
    <row r="127" s="31" customFormat="true" ht="15.75" hidden="false" customHeight="false" outlineLevel="0" collapsed="false">
      <c r="A127" s="58"/>
      <c r="B127" s="79" t="n">
        <v>5806</v>
      </c>
      <c r="C127" s="78" t="s">
        <v>225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3000</v>
      </c>
      <c r="I127" s="50"/>
      <c r="J127" s="50" t="n">
        <v>5625</v>
      </c>
      <c r="K127" s="50"/>
      <c r="L127" s="50"/>
      <c r="M127" s="50"/>
      <c r="N127" s="50"/>
      <c r="O127" s="50" t="n">
        <v>0</v>
      </c>
      <c r="P127" s="50"/>
      <c r="Q127" s="70"/>
      <c r="R127" s="70"/>
      <c r="S127" s="52" t="n">
        <f aca="false">SUM(D127:R127)</f>
        <v>8625</v>
      </c>
    </row>
    <row r="128" s="31" customFormat="true" ht="15.75" hidden="false" customHeight="false" outlineLevel="0" collapsed="false">
      <c r="A128" s="58"/>
      <c r="B128" s="78" t="s">
        <v>226</v>
      </c>
      <c r="C128" s="78" t="s">
        <v>227</v>
      </c>
      <c r="D128" s="50" t="n">
        <v>0</v>
      </c>
      <c r="E128" s="50" t="n">
        <v>0</v>
      </c>
      <c r="F128" s="50"/>
      <c r="G128" s="50"/>
      <c r="H128" s="50"/>
      <c r="I128" s="50"/>
      <c r="J128" s="50"/>
      <c r="K128" s="50" t="n">
        <v>3225</v>
      </c>
      <c r="L128" s="50"/>
      <c r="M128" s="50"/>
      <c r="N128" s="50"/>
      <c r="O128" s="50" t="n">
        <v>0</v>
      </c>
      <c r="P128" s="50"/>
      <c r="Q128" s="70"/>
      <c r="R128" s="70"/>
      <c r="S128" s="54" t="n">
        <f aca="false">SUM(D128:R128)</f>
        <v>3225</v>
      </c>
    </row>
    <row r="129" s="31" customFormat="true" ht="15.75" hidden="false" customHeight="false" outlineLevel="0" collapsed="false">
      <c r="A129" s="58"/>
      <c r="B129" s="78" t="s">
        <v>228</v>
      </c>
      <c r="C129" s="78" t="s">
        <v>229</v>
      </c>
      <c r="D129" s="50" t="n">
        <v>385</v>
      </c>
      <c r="E129" s="50" t="n">
        <v>0</v>
      </c>
      <c r="F129" s="50" t="n">
        <v>669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77</v>
      </c>
      <c r="L129" s="50" t="n">
        <v>75</v>
      </c>
      <c r="M129" s="50" t="n">
        <v>105</v>
      </c>
      <c r="N129" s="50" t="n">
        <v>667</v>
      </c>
      <c r="O129" s="50" t="n">
        <v>13</v>
      </c>
      <c r="P129" s="50"/>
      <c r="Q129" s="70"/>
      <c r="R129" s="70"/>
      <c r="S129" s="54" t="n">
        <f aca="false">SUM(D129:R129)</f>
        <v>1991</v>
      </c>
    </row>
    <row r="130" s="31" customFormat="true" ht="15.75" hidden="false" customHeight="false" outlineLevel="0" collapsed="false">
      <c r="A130" s="58"/>
      <c r="B130" s="78" t="s">
        <v>230</v>
      </c>
      <c r="C130" s="78" t="s">
        <v>231</v>
      </c>
      <c r="D130" s="50" t="n">
        <v>0</v>
      </c>
      <c r="E130" s="50" t="n">
        <v>0</v>
      </c>
      <c r="F130" s="50" t="s">
        <v>232</v>
      </c>
      <c r="G130" s="50" t="n">
        <v>0</v>
      </c>
      <c r="H130" s="50" t="n">
        <v>0</v>
      </c>
      <c r="I130" s="50" t="n">
        <v>362</v>
      </c>
      <c r="J130" s="50" t="n">
        <v>0</v>
      </c>
      <c r="K130" s="50" t="n">
        <v>0</v>
      </c>
      <c r="L130" s="50" t="n">
        <v>1193</v>
      </c>
      <c r="M130" s="50" t="n">
        <v>0</v>
      </c>
      <c r="N130" s="50" t="n">
        <v>1622</v>
      </c>
      <c r="O130" s="50" t="n">
        <v>49</v>
      </c>
      <c r="P130" s="50"/>
      <c r="Q130" s="70"/>
      <c r="R130" s="70"/>
      <c r="S130" s="54" t="n">
        <f aca="false">SUM(D130:R130)</f>
        <v>3226</v>
      </c>
    </row>
    <row r="131" s="31" customFormat="true" ht="15.75" hidden="false" customHeight="false" outlineLevel="0" collapsed="false">
      <c r="A131" s="58"/>
      <c r="B131" s="78" t="s">
        <v>233</v>
      </c>
      <c r="C131" s="78" t="s">
        <v>234</v>
      </c>
      <c r="D131" s="50" t="n">
        <v>0</v>
      </c>
      <c r="E131" s="50" t="n">
        <v>1372</v>
      </c>
      <c r="F131" s="50" t="n">
        <v>1022</v>
      </c>
      <c r="G131" s="76" t="n">
        <v>3353</v>
      </c>
      <c r="H131" s="50" t="n">
        <v>2231</v>
      </c>
      <c r="I131" s="50" t="n">
        <v>0</v>
      </c>
      <c r="J131" s="50" t="n">
        <v>5584</v>
      </c>
      <c r="K131" s="50" t="n">
        <v>2231</v>
      </c>
      <c r="L131" s="50" t="n">
        <v>2499</v>
      </c>
      <c r="M131" s="50"/>
      <c r="N131" s="50"/>
      <c r="O131" s="50" t="n">
        <v>12500</v>
      </c>
      <c r="P131" s="50"/>
      <c r="Q131" s="70"/>
      <c r="R131" s="70"/>
      <c r="S131" s="54" t="n">
        <f aca="false">SUM(D131:R131)</f>
        <v>30792</v>
      </c>
    </row>
    <row r="132" s="31" customFormat="true" ht="15.75" hidden="false" customHeight="false" outlineLevel="0" collapsed="false">
      <c r="A132" s="58"/>
      <c r="B132" s="78" t="s">
        <v>235</v>
      </c>
      <c r="C132" s="78" t="s">
        <v>236</v>
      </c>
      <c r="D132" s="50" t="n">
        <v>40</v>
      </c>
      <c r="E132" s="50"/>
      <c r="F132" s="50" t="n">
        <v>5</v>
      </c>
      <c r="G132" s="50" t="n">
        <v>216</v>
      </c>
      <c r="H132" s="50"/>
      <c r="I132" s="50"/>
      <c r="J132" s="50" t="n">
        <v>8</v>
      </c>
      <c r="K132" s="50"/>
      <c r="L132" s="50"/>
      <c r="M132" s="50"/>
      <c r="N132" s="50"/>
      <c r="O132" s="50" t="n">
        <v>0</v>
      </c>
      <c r="P132" s="70"/>
      <c r="Q132" s="70"/>
      <c r="R132" s="70"/>
      <c r="S132" s="54" t="n">
        <f aca="false">SUM(D132:R132)</f>
        <v>269</v>
      </c>
    </row>
    <row r="133" s="31" customFormat="true" ht="15.75" hidden="false" customHeight="false" outlineLevel="0" collapsed="false">
      <c r="A133" s="58"/>
      <c r="B133" s="78" t="s">
        <v>237</v>
      </c>
      <c r="C133" s="78" t="s">
        <v>238</v>
      </c>
      <c r="D133" s="50" t="n">
        <v>0</v>
      </c>
      <c r="E133" s="50" t="n">
        <v>11890</v>
      </c>
      <c r="F133" s="50" t="n">
        <v>11484</v>
      </c>
      <c r="G133" s="50" t="n">
        <v>0</v>
      </c>
      <c r="H133" s="50" t="n">
        <v>0</v>
      </c>
      <c r="I133" s="50"/>
      <c r="J133" s="50" t="n">
        <v>0</v>
      </c>
      <c r="K133" s="50" t="n">
        <v>9089</v>
      </c>
      <c r="L133" s="50" t="n">
        <v>0</v>
      </c>
      <c r="M133" s="50" t="n">
        <v>0</v>
      </c>
      <c r="N133" s="50" t="n">
        <v>22789</v>
      </c>
      <c r="O133" s="50" t="n">
        <v>0</v>
      </c>
      <c r="P133" s="70"/>
      <c r="Q133" s="70"/>
      <c r="R133" s="70"/>
      <c r="S133" s="54" t="n">
        <f aca="false">SUM(D133:R133)</f>
        <v>55252</v>
      </c>
    </row>
    <row r="134" s="31" customFormat="true" ht="15.75" hidden="false" customHeight="false" outlineLevel="1" collapsed="false">
      <c r="A134" s="58"/>
      <c r="B134" s="78" t="s">
        <v>239</v>
      </c>
      <c r="C134" s="78" t="s">
        <v>240</v>
      </c>
      <c r="D134" s="50"/>
      <c r="E134" s="50"/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70"/>
      <c r="Q134" s="70"/>
      <c r="R134" s="70"/>
      <c r="S134" s="54" t="n">
        <f aca="false">SUM(D134:R134)</f>
        <v>0</v>
      </c>
    </row>
    <row r="135" s="31" customFormat="true" ht="15.75" hidden="false" customHeight="false" outlineLevel="1" collapsed="false">
      <c r="A135" s="58"/>
      <c r="B135" s="78" t="s">
        <v>241</v>
      </c>
      <c r="C135" s="78" t="s">
        <v>242</v>
      </c>
      <c r="D135" s="50" t="n">
        <v>715</v>
      </c>
      <c r="E135" s="50" t="n">
        <v>641</v>
      </c>
      <c r="F135" s="50" t="n">
        <v>575</v>
      </c>
      <c r="G135" s="50" t="n">
        <v>708</v>
      </c>
      <c r="H135" s="50" t="n">
        <v>521</v>
      </c>
      <c r="I135" s="50" t="n">
        <v>957</v>
      </c>
      <c r="J135" s="50" t="n">
        <v>1741</v>
      </c>
      <c r="K135" s="50" t="n">
        <v>1501</v>
      </c>
      <c r="L135" s="50" t="n">
        <v>673</v>
      </c>
      <c r="M135" s="50" t="n">
        <v>124</v>
      </c>
      <c r="N135" s="50" t="n">
        <v>656</v>
      </c>
      <c r="O135" s="50" t="n">
        <v>786</v>
      </c>
      <c r="P135" s="81"/>
      <c r="Q135" s="70"/>
      <c r="R135" s="70"/>
      <c r="S135" s="54" t="n">
        <f aca="false">SUM(D135:R135)</f>
        <v>9598</v>
      </c>
    </row>
    <row r="136" s="31" customFormat="true" ht="15.75" hidden="false" customHeight="false" outlineLevel="1" collapsed="false">
      <c r="A136" s="58"/>
      <c r="B136" s="79" t="n">
        <v>5873</v>
      </c>
      <c r="C136" s="78" t="s">
        <v>243</v>
      </c>
      <c r="D136" s="50" t="n">
        <v>11000</v>
      </c>
      <c r="E136" s="50" t="n">
        <v>5500</v>
      </c>
      <c r="F136" s="50" t="n">
        <v>5500</v>
      </c>
      <c r="G136" s="50" t="n">
        <v>5500</v>
      </c>
      <c r="H136" s="50" t="n">
        <v>5500</v>
      </c>
      <c r="I136" s="50" t="n">
        <v>5500</v>
      </c>
      <c r="J136" s="50" t="n">
        <v>5500</v>
      </c>
      <c r="K136" s="50" t="n">
        <v>9000</v>
      </c>
      <c r="L136" s="50"/>
      <c r="M136" s="50" t="n">
        <v>5500</v>
      </c>
      <c r="N136" s="50" t="n">
        <v>11753</v>
      </c>
      <c r="O136" s="50" t="n">
        <v>-753</v>
      </c>
      <c r="P136" s="81"/>
      <c r="Q136" s="70"/>
      <c r="R136" s="70"/>
      <c r="S136" s="54" t="n">
        <f aca="false">SUM(D136:R136)</f>
        <v>69500</v>
      </c>
    </row>
    <row r="137" s="31" customFormat="true" ht="15.75" hidden="false" customHeight="false" outlineLevel="1" collapsed="false">
      <c r="A137" s="58"/>
      <c r="B137" s="79" t="n">
        <v>5874</v>
      </c>
      <c r="C137" s="78" t="s">
        <v>244</v>
      </c>
      <c r="D137" s="50" t="n">
        <v>0</v>
      </c>
      <c r="E137" s="50"/>
      <c r="F137" s="50" t="n">
        <v>40</v>
      </c>
      <c r="G137" s="50" t="n">
        <v>0</v>
      </c>
      <c r="H137" s="50" t="n">
        <v>309</v>
      </c>
      <c r="I137" s="50"/>
      <c r="J137" s="50" t="n">
        <v>148</v>
      </c>
      <c r="K137" s="50" t="n">
        <v>136</v>
      </c>
      <c r="L137" s="50" t="n">
        <v>124</v>
      </c>
      <c r="M137" s="50" t="n">
        <v>64</v>
      </c>
      <c r="N137" s="50" t="n">
        <v>92</v>
      </c>
      <c r="O137" s="50" t="n">
        <v>196</v>
      </c>
      <c r="P137" s="70"/>
      <c r="Q137" s="70"/>
      <c r="R137" s="70"/>
      <c r="S137" s="54" t="n">
        <f aca="false">SUM(D137:R137)</f>
        <v>1109</v>
      </c>
    </row>
    <row r="138" s="31" customFormat="true" ht="15" hidden="false" customHeight="true" outlineLevel="1" collapsed="false">
      <c r="A138" s="58"/>
      <c r="B138" s="79" t="n">
        <v>5877</v>
      </c>
      <c r="C138" s="78" t="s">
        <v>245</v>
      </c>
      <c r="D138" s="50" t="n">
        <v>2635</v>
      </c>
      <c r="E138" s="50" t="n">
        <v>2635</v>
      </c>
      <c r="F138" s="50" t="n">
        <v>2635</v>
      </c>
      <c r="G138" s="76" t="n">
        <v>-3241</v>
      </c>
      <c r="H138" s="76" t="n">
        <v>1106</v>
      </c>
      <c r="I138" s="76" t="n">
        <v>741</v>
      </c>
      <c r="J138" s="76" t="n">
        <v>2166</v>
      </c>
      <c r="K138" s="76"/>
      <c r="L138" s="76" t="n">
        <v>413</v>
      </c>
      <c r="M138" s="76"/>
      <c r="N138" s="76"/>
      <c r="O138" s="76" t="n">
        <v>150</v>
      </c>
      <c r="P138" s="70"/>
      <c r="Q138" s="70"/>
      <c r="R138" s="70"/>
      <c r="S138" s="54" t="n">
        <f aca="false">SUM(D138:R138)</f>
        <v>9240</v>
      </c>
      <c r="U138" s="82"/>
    </row>
    <row r="139" s="31" customFormat="true" ht="0.75" hidden="false" customHeight="true" outlineLevel="1" collapsed="false">
      <c r="A139" s="58"/>
      <c r="B139" s="78" t="n">
        <v>0</v>
      </c>
      <c r="C139" s="78" t="n">
        <v>0</v>
      </c>
      <c r="D139" s="50"/>
      <c r="E139" s="50"/>
      <c r="F139" s="50" t="n">
        <v>1800</v>
      </c>
      <c r="G139" s="76" t="n">
        <v>1800</v>
      </c>
      <c r="H139" s="76" t="n">
        <v>1800</v>
      </c>
      <c r="I139" s="76" t="n">
        <v>1800</v>
      </c>
      <c r="J139" s="76" t="n">
        <v>1800</v>
      </c>
      <c r="K139" s="76" t="n">
        <v>1800</v>
      </c>
      <c r="L139" s="76" t="n">
        <v>1800</v>
      </c>
      <c r="M139" s="76" t="n">
        <v>1800</v>
      </c>
      <c r="N139" s="50" t="n">
        <v>1800</v>
      </c>
      <c r="O139" s="50" t="n">
        <v>1800</v>
      </c>
      <c r="P139" s="70"/>
      <c r="Q139" s="70"/>
      <c r="R139" s="70"/>
      <c r="S139" s="52" t="n">
        <f aca="false">SUM(D139:R139)</f>
        <v>18000</v>
      </c>
    </row>
    <row r="140" s="31" customFormat="true" ht="15.75" hidden="true" customHeight="false" outlineLevel="1" collapsed="false">
      <c r="A140" s="58"/>
      <c r="B140" s="78" t="n">
        <v>0</v>
      </c>
      <c r="C140" s="78" t="n">
        <v>0</v>
      </c>
      <c r="D140" s="50"/>
      <c r="E140" s="50"/>
      <c r="F140" s="50"/>
      <c r="G140" s="76"/>
      <c r="H140" s="76"/>
      <c r="I140" s="76"/>
      <c r="J140" s="76"/>
      <c r="K140" s="76"/>
      <c r="L140" s="76"/>
      <c r="M140" s="76"/>
      <c r="N140" s="50"/>
      <c r="O140" s="50"/>
      <c r="P140" s="70"/>
      <c r="Q140" s="70"/>
      <c r="R140" s="70"/>
      <c r="S140" s="52" t="n">
        <f aca="false">SUM(D140:R140)</f>
        <v>0</v>
      </c>
    </row>
    <row r="141" s="31" customFormat="true" ht="15.75" hidden="true" customHeight="false" outlineLevel="1" collapsed="false">
      <c r="A141" s="58"/>
      <c r="B141" s="78" t="n">
        <v>0</v>
      </c>
      <c r="C141" s="78" t="n">
        <v>0</v>
      </c>
      <c r="D141" s="50"/>
      <c r="E141" s="50"/>
      <c r="F141" s="50"/>
      <c r="G141" s="76"/>
      <c r="H141" s="76"/>
      <c r="I141" s="76"/>
      <c r="J141" s="76"/>
      <c r="K141" s="76"/>
      <c r="L141" s="76"/>
      <c r="M141" s="76"/>
      <c r="N141" s="50"/>
      <c r="O141" s="50"/>
      <c r="P141" s="70"/>
      <c r="Q141" s="70"/>
      <c r="R141" s="70"/>
      <c r="S141" s="52" t="n">
        <f aca="false">SUM(D141:R141)</f>
        <v>0</v>
      </c>
    </row>
    <row r="142" s="31" customFormat="true" ht="15.75" hidden="true" customHeight="false" outlineLevel="1" collapsed="false">
      <c r="A142" s="58"/>
      <c r="B142" s="78" t="n">
        <v>0</v>
      </c>
      <c r="C142" s="78" t="n">
        <v>0</v>
      </c>
      <c r="D142" s="50"/>
      <c r="E142" s="50"/>
      <c r="F142" s="50"/>
      <c r="G142" s="76"/>
      <c r="H142" s="76"/>
      <c r="I142" s="76"/>
      <c r="J142" s="76"/>
      <c r="K142" s="76"/>
      <c r="L142" s="76"/>
      <c r="M142" s="76"/>
      <c r="N142" s="50"/>
      <c r="O142" s="50"/>
      <c r="P142" s="70"/>
      <c r="Q142" s="70"/>
      <c r="R142" s="70"/>
      <c r="S142" s="52" t="n">
        <f aca="false">SUM(D142:R142)</f>
        <v>0</v>
      </c>
    </row>
    <row r="143" s="31" customFormat="true" ht="15.75" hidden="true" customHeight="false" outlineLevel="1" collapsed="false">
      <c r="A143" s="58"/>
      <c r="B143" s="78" t="n">
        <v>0</v>
      </c>
      <c r="C143" s="78" t="n">
        <v>0</v>
      </c>
      <c r="D143" s="50"/>
      <c r="E143" s="50"/>
      <c r="F143" s="50"/>
      <c r="G143" s="76"/>
      <c r="H143" s="76"/>
      <c r="I143" s="76"/>
      <c r="J143" s="76"/>
      <c r="K143" s="76"/>
      <c r="L143" s="76"/>
      <c r="M143" s="76"/>
      <c r="N143" s="50"/>
      <c r="O143" s="50"/>
      <c r="P143" s="70"/>
      <c r="Q143" s="70"/>
      <c r="R143" s="70"/>
      <c r="S143" s="52" t="n">
        <f aca="false">SUM(D143:R143)</f>
        <v>0</v>
      </c>
    </row>
    <row r="144" s="31" customFormat="true" ht="15.75" hidden="true" customHeight="false" outlineLevel="1" collapsed="false">
      <c r="A144" s="58"/>
      <c r="B144" s="78" t="n">
        <v>0</v>
      </c>
      <c r="C144" s="78" t="n">
        <v>0</v>
      </c>
      <c r="D144" s="50"/>
      <c r="E144" s="50"/>
      <c r="F144" s="50"/>
      <c r="G144" s="76"/>
      <c r="H144" s="76"/>
      <c r="I144" s="76"/>
      <c r="J144" s="76"/>
      <c r="K144" s="76"/>
      <c r="L144" s="76"/>
      <c r="M144" s="76"/>
      <c r="N144" s="50"/>
      <c r="O144" s="50"/>
      <c r="P144" s="70"/>
      <c r="Q144" s="70"/>
      <c r="R144" s="70"/>
      <c r="S144" s="52" t="n">
        <f aca="false">SUM(D144:R144)</f>
        <v>0</v>
      </c>
    </row>
    <row r="145" s="31" customFormat="true" ht="15.75" hidden="false" customHeight="false" outlineLevel="1" collapsed="false">
      <c r="A145" s="58"/>
      <c r="B145" s="78" t="s">
        <v>246</v>
      </c>
      <c r="C145" s="69" t="n">
        <v>0</v>
      </c>
      <c r="D145" s="50"/>
      <c r="E145" s="50"/>
      <c r="F145" s="50"/>
      <c r="G145" s="76"/>
      <c r="H145" s="76"/>
      <c r="I145" s="76"/>
      <c r="J145" s="76"/>
      <c r="K145" s="76"/>
      <c r="L145" s="76"/>
      <c r="M145" s="76"/>
      <c r="N145" s="50"/>
      <c r="O145" s="50"/>
      <c r="P145" s="70"/>
      <c r="Q145" s="70"/>
      <c r="R145" s="70"/>
      <c r="S145" s="52" t="n">
        <f aca="false">SUM(D145:R145)</f>
        <v>0</v>
      </c>
    </row>
    <row r="146" s="31" customFormat="true" ht="15.75" hidden="false" customHeight="false" outlineLevel="1" collapsed="false">
      <c r="A146" s="58"/>
      <c r="B146" s="78" t="s">
        <v>247</v>
      </c>
      <c r="C146" s="78" t="s">
        <v>248</v>
      </c>
      <c r="D146" s="50"/>
      <c r="E146" s="50"/>
      <c r="F146" s="50"/>
      <c r="G146" s="76"/>
      <c r="H146" s="76"/>
      <c r="I146" s="76"/>
      <c r="J146" s="76"/>
      <c r="K146" s="76"/>
      <c r="L146" s="76"/>
      <c r="M146" s="76"/>
      <c r="N146" s="50"/>
      <c r="O146" s="50"/>
      <c r="P146" s="70"/>
      <c r="Q146" s="70"/>
      <c r="R146" s="70"/>
      <c r="S146" s="52" t="n">
        <f aca="false">SUM(D146:R146)</f>
        <v>0</v>
      </c>
      <c r="U146" s="83"/>
    </row>
    <row r="147" s="31" customFormat="true" ht="15.75" hidden="false" customHeight="false" outlineLevel="0" collapsed="false">
      <c r="A147" s="58"/>
      <c r="B147" s="57" t="s">
        <v>247</v>
      </c>
      <c r="C147" s="58" t="s">
        <v>73</v>
      </c>
      <c r="D147" s="59" t="n">
        <f aca="false">SUM(D111:D146)</f>
        <v>78152</v>
      </c>
      <c r="E147" s="59" t="n">
        <f aca="false">SUM(E111:E146)</f>
        <v>115534</v>
      </c>
      <c r="F147" s="59" t="n">
        <f aca="false">SUM(F111:F138)</f>
        <v>96923</v>
      </c>
      <c r="G147" s="59" t="n">
        <f aca="false">SUM(G111:G138)</f>
        <v>68652</v>
      </c>
      <c r="H147" s="59" t="n">
        <f aca="false">SUM(H111:H138)</f>
        <v>52441</v>
      </c>
      <c r="I147" s="59" t="n">
        <f aca="false">SUM(I111:I138)</f>
        <v>59866</v>
      </c>
      <c r="J147" s="59" t="n">
        <f aca="false">SUM(J111:J138)</f>
        <v>117939</v>
      </c>
      <c r="K147" s="59" t="n">
        <f aca="false">SUM(K111:K138)</f>
        <v>123589</v>
      </c>
      <c r="L147" s="59" t="n">
        <f aca="false">SUM(L111:L138)</f>
        <v>73188</v>
      </c>
      <c r="M147" s="59" t="n">
        <f aca="false">SUM(M111:M138)</f>
        <v>70078</v>
      </c>
      <c r="N147" s="59" t="n">
        <f aca="false">SUM(N111:N138)</f>
        <v>70745</v>
      </c>
      <c r="O147" s="59" t="n">
        <f aca="false">SUM(O111:O138)</f>
        <v>141704</v>
      </c>
      <c r="P147" s="59" t="n">
        <f aca="false">SUM(P111:P138)</f>
        <v>0</v>
      </c>
      <c r="Q147" s="59" t="n">
        <f aca="false">SUM(Q111:Q138)</f>
        <v>0</v>
      </c>
      <c r="R147" s="59" t="n">
        <f aca="false">SUM(R111:R138)</f>
        <v>0</v>
      </c>
      <c r="S147" s="52" t="n">
        <f aca="false">SUM(S111:S138)</f>
        <v>1068811</v>
      </c>
    </row>
    <row r="148" s="31" customFormat="true" ht="15.75" hidden="false" customHeight="false" outlineLevel="0" collapsed="false">
      <c r="A148" s="58"/>
      <c r="B148" s="80"/>
      <c r="C148" s="67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2"/>
    </row>
    <row r="149" s="31" customFormat="true" ht="15.75" hidden="false" customHeight="false" outlineLevel="0" collapsed="false">
      <c r="B149" s="58" t="s">
        <v>249</v>
      </c>
      <c r="C149" s="67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2"/>
    </row>
    <row r="150" s="31" customFormat="true" ht="15.75" hidden="false" customHeight="false" outlineLevel="0" collapsed="false">
      <c r="A150" s="58"/>
      <c r="B150" s="78" t="s">
        <v>250</v>
      </c>
      <c r="C150" s="78" t="s">
        <v>251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70"/>
      <c r="Q150" s="70"/>
      <c r="R150" s="70"/>
      <c r="S150" s="52" t="n">
        <f aca="false">SUM(D150:R150)</f>
        <v>0</v>
      </c>
    </row>
    <row r="151" s="31" customFormat="true" ht="15.75" hidden="false" customHeight="false" outlineLevel="0" collapsed="false">
      <c r="A151" s="58"/>
      <c r="B151" s="57" t="s">
        <v>252</v>
      </c>
      <c r="C151" s="58" t="s">
        <v>73</v>
      </c>
      <c r="D151" s="59" t="str">
        <f aca="false">IF(SUM(D149:D150)&gt;0,SUM(D149:D150),"")</f>
        <v/>
      </c>
      <c r="E151" s="59" t="str">
        <f aca="false">IF(SUM(E149:E150)&gt;0,SUM(E149:E150),"")</f>
        <v/>
      </c>
      <c r="F151" s="59" t="str">
        <f aca="false">IF(SUM(F149:F150)&gt;0,SUM(F149:F150),"")</f>
        <v/>
      </c>
      <c r="G151" s="59" t="str">
        <f aca="false">IF(SUM(G149:G150)&gt;0,SUM(G149:G150),"")</f>
        <v/>
      </c>
      <c r="H151" s="59" t="str">
        <f aca="false">IF(SUM(H149:H150)&gt;0,SUM(H149:H150),"")</f>
        <v/>
      </c>
      <c r="I151" s="59" t="str">
        <f aca="false">IF(SUM(I149:I150)&gt;0,SUM(I149:I150),"")</f>
        <v/>
      </c>
      <c r="J151" s="59" t="str">
        <f aca="false">IF(SUM(J149:J150)&gt;0,SUM(J149:J150),"")</f>
        <v/>
      </c>
      <c r="K151" s="59" t="str">
        <f aca="false">IF(SUM(K149:K150)&gt;0,SUM(K149:K150),"")</f>
        <v/>
      </c>
      <c r="L151" s="59" t="str">
        <f aca="false">IF(SUM(L149:L150)&gt;0,SUM(L149:L150),"")</f>
        <v/>
      </c>
      <c r="M151" s="59" t="str">
        <f aca="false">IF(SUM(M149:M150)&gt;0,SUM(M149:M150),"")</f>
        <v/>
      </c>
      <c r="N151" s="59" t="str">
        <f aca="false">IF(SUM(N149:N150)&gt;0,SUM(N149:N150),"")</f>
        <v/>
      </c>
      <c r="O151" s="59" t="str">
        <f aca="false">IF(SUM(O149:O150)&gt;0,SUM(O149:O150),"")</f>
        <v/>
      </c>
      <c r="P151" s="59" t="str">
        <f aca="false">IF(SUM(P149:P150)&gt;0,SUM(P149:P150),"")</f>
        <v/>
      </c>
      <c r="Q151" s="59" t="str">
        <f aca="false">IF(SUM(Q149:Q150)&gt;0,SUM(Q149:Q150),"")</f>
        <v/>
      </c>
      <c r="R151" s="59" t="str">
        <f aca="false">IF(SUM(R149:R150)&gt;0,SUM(R149:R150),"")</f>
        <v/>
      </c>
      <c r="S151" s="52"/>
    </row>
    <row r="152" s="31" customFormat="true" ht="15.75" hidden="false" customHeight="false" outlineLevel="0" collapsed="false">
      <c r="A152" s="58"/>
      <c r="B152" s="80"/>
      <c r="C152" s="67"/>
      <c r="D152" s="5"/>
      <c r="E152" s="84"/>
      <c r="F152" s="8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2"/>
    </row>
    <row r="153" s="31" customFormat="true" ht="15.75" hidden="false" customHeight="false" outlineLevel="0" collapsed="false">
      <c r="B153" s="58" t="s">
        <v>34</v>
      </c>
      <c r="C153" s="67"/>
      <c r="D153" s="5"/>
      <c r="E153" s="84"/>
      <c r="F153" s="8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2"/>
    </row>
    <row r="154" s="31" customFormat="true" ht="15.75" hidden="false" customHeight="false" outlineLevel="0" collapsed="false">
      <c r="A154" s="58"/>
      <c r="B154" s="78" t="s">
        <v>253</v>
      </c>
      <c r="C154" s="78" t="s">
        <v>254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263516</v>
      </c>
      <c r="P154" s="85"/>
      <c r="Q154" s="85"/>
      <c r="R154" s="85"/>
      <c r="S154" s="52" t="n">
        <v>0</v>
      </c>
    </row>
    <row r="155" s="31" customFormat="true" ht="15.75" hidden="false" customHeight="false" outlineLevel="0" collapsed="false">
      <c r="A155" s="58"/>
      <c r="B155" s="78" t="s">
        <v>255</v>
      </c>
      <c r="C155" s="78" t="s">
        <v>256</v>
      </c>
      <c r="D155" s="50" t="n">
        <v>0</v>
      </c>
      <c r="E155" s="50"/>
      <c r="F155" s="50"/>
      <c r="G155" s="50" t="n">
        <v>94699.5</v>
      </c>
      <c r="H155" s="50"/>
      <c r="I155" s="50"/>
      <c r="J155" s="50" t="n">
        <v>94700</v>
      </c>
      <c r="K155" s="50"/>
      <c r="L155" s="50"/>
      <c r="M155" s="50" t="n">
        <v>94700</v>
      </c>
      <c r="N155" s="50"/>
      <c r="O155" s="50" t="n">
        <v>94700</v>
      </c>
      <c r="P155" s="50"/>
      <c r="Q155" s="85"/>
      <c r="R155" s="85"/>
      <c r="S155" s="52" t="n">
        <f aca="false">SUM(D155:R155)</f>
        <v>378799.5</v>
      </c>
    </row>
    <row r="156" s="31" customFormat="true" ht="15.75" hidden="false" customHeight="false" outlineLevel="0" collapsed="false">
      <c r="A156" s="58"/>
      <c r="B156" s="78" t="s">
        <v>257</v>
      </c>
      <c r="C156" s="78" t="s">
        <v>234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85"/>
      <c r="Q156" s="85"/>
      <c r="R156" s="85"/>
      <c r="S156" s="52" t="n">
        <f aca="false">SUM(D156:R156)</f>
        <v>0</v>
      </c>
    </row>
    <row r="157" s="31" customFormat="true" ht="15.75" hidden="false" customHeight="false" outlineLevel="0" collapsed="false">
      <c r="A157" s="58"/>
      <c r="B157" s="57" t="s">
        <v>253</v>
      </c>
      <c r="C157" s="58" t="s">
        <v>258</v>
      </c>
      <c r="D157" s="62" t="str">
        <f aca="false">IF(SUM(D153:D156)&gt;0,SUM(D153:D156),"")</f>
        <v/>
      </c>
      <c r="E157" s="62" t="str">
        <f aca="false">IF(SUM(E153:E156)&gt;0,SUM(E153:E156),"")</f>
        <v/>
      </c>
      <c r="F157" s="62" t="str">
        <f aca="false">IF(SUM(F153:F156)&gt;0,SUM(F153:F156),"")</f>
        <v/>
      </c>
      <c r="G157" s="62" t="n">
        <f aca="false">IF(SUM(G153:G156)&gt;0,SUM(G153:G156),"")</f>
        <v>94699.5</v>
      </c>
      <c r="H157" s="62" t="str">
        <f aca="false">IF(SUM(H153:H156)&gt;0,SUM(H153:H156),"")</f>
        <v/>
      </c>
      <c r="I157" s="62" t="str">
        <f aca="false">IF(SUM(I153:I156)&gt;0,SUM(I153:I156),"")</f>
        <v/>
      </c>
      <c r="J157" s="62" t="n">
        <f aca="false">IF(SUM(J153:J156)&gt;0,SUM(J153:J156),"")</f>
        <v>94700</v>
      </c>
      <c r="K157" s="62" t="str">
        <f aca="false">IF(SUM(K153:K156)&gt;0,SUM(K153:K156),"")</f>
        <v/>
      </c>
      <c r="L157" s="62" t="str">
        <f aca="false">IF(SUM(L153:L156)&gt;0,SUM(L153:L156),"")</f>
        <v/>
      </c>
      <c r="M157" s="62" t="n">
        <f aca="false">IF(SUM(M153:M156)&gt;0,SUM(M153:M156),"")</f>
        <v>94700</v>
      </c>
      <c r="N157" s="62" t="str">
        <f aca="false">IF(SUM(N153:N156)&gt;0,SUM(N153:N156),"")</f>
        <v/>
      </c>
      <c r="O157" s="62" t="n">
        <f aca="false">IF(SUM(O153:O156)&gt;0,SUM(O153:O156),"")</f>
        <v>358216</v>
      </c>
      <c r="P157" s="62" t="str">
        <f aca="false">IF(SUM(P153:P156)&gt;0,SUM(P153:P156),"")</f>
        <v/>
      </c>
      <c r="Q157" s="62" t="str">
        <f aca="false">IF(SUM(Q153:Q156)&gt;0,SUM(Q153:Q156),"")</f>
        <v/>
      </c>
      <c r="R157" s="62" t="str">
        <f aca="false">IF(SUM(R153:R156)&gt;0,SUM(R153:R156),"")</f>
        <v/>
      </c>
      <c r="S157" s="52" t="n">
        <f aca="false">SUM(D157:R157)</f>
        <v>642315.5</v>
      </c>
    </row>
    <row r="158" s="31" customFormat="true" ht="15.75" hidden="false" customHeight="false" outlineLevel="0" collapsed="false">
      <c r="A158" s="58" t="s">
        <v>35</v>
      </c>
      <c r="B158" s="80"/>
      <c r="C158" s="67"/>
      <c r="D158" s="59" t="n">
        <f aca="false">IF(SUM(D157,D151,D147,D108,D88,D76,D63)&gt;0,SUM(D157,D151,D147,D108,D88,D76,D63),"")</f>
        <v>244543.02</v>
      </c>
      <c r="E158" s="59" t="n">
        <f aca="false">IF(SUM(E157,E151,E147,E108,E88,E76,E63)&gt;0,SUM(E157,E151,E147,E108,E88,E76,E63),"")</f>
        <v>301674</v>
      </c>
      <c r="F158" s="59" t="n">
        <f aca="false">IF(SUM(F157,F151,F147,F108,F88,F76,F63)&gt;0,SUM(F157,F151,F147,F108,F88,F76,F63),"")</f>
        <v>292754</v>
      </c>
      <c r="G158" s="59" t="n">
        <f aca="false">IF(SUM(G157,G151,G147,G108,G88,G76,G63)&gt;0,SUM(G157,G151,G147,G108,G88,G76,G63),"")</f>
        <v>333040.5</v>
      </c>
      <c r="H158" s="59" t="n">
        <f aca="false">IF(SUM(H157,H151,H147,H108,H88,H76,H63)&gt;0,SUM(H157,H151,H147,H108,H88,H76,H63),"")</f>
        <v>234945</v>
      </c>
      <c r="I158" s="59" t="n">
        <f aca="false">IF(SUM(I157,I151,I147,I108,I88,I76,I63)&gt;0,SUM(I157,I151,I147,I108,I88,I76,I63),"")</f>
        <v>228625</v>
      </c>
      <c r="J158" s="59" t="n">
        <f aca="false">IF(SUM(J157,J151,J147,J108,J88,J76,J63)&gt;0,SUM(J157,J151,J147,J108,J88,J76,J63),"")</f>
        <v>406138</v>
      </c>
      <c r="K158" s="59" t="n">
        <f aca="false">IF(SUM(K157,K151,K147,K108,K88,K76,K63)&gt;0,SUM(K157,K151,K147,K108,K88,K76,K63),"")</f>
        <v>320312</v>
      </c>
      <c r="L158" s="59" t="n">
        <f aca="false">IF(SUM(L157,L151,L147,L108,L88,L76,L63)&gt;0,SUM(L157,L151,L147,L108,L88,L76,L63),"")</f>
        <v>228345</v>
      </c>
      <c r="M158" s="59" t="n">
        <f aca="false">IF(SUM(M157,M151,M147,M108,M88,M76,M63)&gt;0,SUM(M157,M151,M147,M108,M88,M76,M63),"")</f>
        <v>358357</v>
      </c>
      <c r="N158" s="59" t="n">
        <f aca="false">IF(SUM(N157,N151,N147,N108,N88,N76,N63)&gt;0,SUM(N157,N151,N147,N108,N88,N76,N63),"")</f>
        <v>231071</v>
      </c>
      <c r="O158" s="59" t="n">
        <f aca="false">IF(SUM(O157,O151,O147,O108,O88,O76,O63)&gt;0,SUM(O157,O151,O147,O108,O88,O76,O63),"")</f>
        <v>671133</v>
      </c>
      <c r="P158" s="59" t="str">
        <f aca="false">IF(SUM(P157,P151,P147,P108,P88,P76,P63)&gt;0,SUM(P157,P151,P147,P108,P88,P76,P63),"")</f>
        <v/>
      </c>
      <c r="Q158" s="59" t="n">
        <v>0</v>
      </c>
      <c r="R158" s="59" t="n">
        <v>0</v>
      </c>
      <c r="S158" s="52" t="n">
        <f aca="false">SUM(D158:P158)</f>
        <v>3850937.52</v>
      </c>
    </row>
    <row r="159" s="31" customFormat="true" ht="15.75" hidden="false" customHeight="false" outlineLevel="0" collapsed="false">
      <c r="A159" s="58"/>
      <c r="B159" s="80"/>
      <c r="C159" s="67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2"/>
    </row>
    <row r="160" s="31" customFormat="true" ht="18.75" hidden="false" customHeight="false" outlineLevel="0" collapsed="false">
      <c r="A160" s="58"/>
      <c r="B160" s="80"/>
      <c r="C160" s="86" t="s">
        <v>36</v>
      </c>
      <c r="D160" s="87" t="n">
        <f aca="false">D51-D158</f>
        <v>-240755.02</v>
      </c>
      <c r="E160" s="87" t="n">
        <f aca="false">E51-E158</f>
        <v>-154702</v>
      </c>
      <c r="F160" s="87" t="n">
        <f aca="false">F51-F158</f>
        <v>-64784.38</v>
      </c>
      <c r="G160" s="87" t="n">
        <f aca="false">G51-G158</f>
        <v>10237.5</v>
      </c>
      <c r="H160" s="87" t="n">
        <f aca="false">H51-H158</f>
        <v>39765</v>
      </c>
      <c r="I160" s="87" t="n">
        <f aca="false">I51-I158</f>
        <v>-15972.95</v>
      </c>
      <c r="J160" s="87" t="n">
        <f aca="false">J51-J158</f>
        <v>138567</v>
      </c>
      <c r="K160" s="87" t="n">
        <f aca="false">K51-K158</f>
        <v>-54805</v>
      </c>
      <c r="L160" s="87" t="n">
        <f aca="false">L51-L158</f>
        <v>81477</v>
      </c>
      <c r="M160" s="87" t="n">
        <f aca="false">M51-M158</f>
        <v>38546</v>
      </c>
      <c r="N160" s="87" t="n">
        <f aca="false">N51-N158</f>
        <v>10953</v>
      </c>
      <c r="O160" s="87" t="n">
        <f aca="false">O51-O158</f>
        <v>76026</v>
      </c>
      <c r="P160" s="59"/>
      <c r="Q160" s="59"/>
      <c r="R160" s="59"/>
      <c r="S160" s="52"/>
    </row>
    <row r="161" s="31" customFormat="true" ht="15.75" hidden="false" customHeight="false" outlineLevel="0" collapsed="false">
      <c r="A161" s="58"/>
      <c r="B161" s="80"/>
      <c r="C161" s="67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2"/>
    </row>
    <row r="162" s="31" customFormat="true" ht="15.75" hidden="false" customHeight="false" outlineLevel="0" collapsed="false">
      <c r="A162" s="58"/>
      <c r="B162" s="80"/>
      <c r="C162" s="67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2"/>
    </row>
    <row r="163" s="31" customFormat="true" ht="15.75" hidden="false" customHeight="false" outlineLevel="0" collapsed="false">
      <c r="A163" s="58"/>
      <c r="B163" s="80"/>
      <c r="C163" s="67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5"/>
      <c r="Q163" s="5"/>
      <c r="R163" s="5"/>
    </row>
    <row r="164" s="31" customFormat="true" ht="20.25" hidden="false" customHeight="false" outlineLevel="0" collapsed="false">
      <c r="A164" s="58"/>
      <c r="B164" s="89" t="s">
        <v>259</v>
      </c>
      <c r="C164" s="67"/>
      <c r="D164" s="5"/>
      <c r="E164" s="84"/>
      <c r="F164" s="84"/>
      <c r="G164" s="90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31" customFormat="true" ht="15.75" hidden="false" customHeight="false" outlineLevel="0" collapsed="false">
      <c r="A165" s="91" t="n">
        <v>-63773</v>
      </c>
      <c r="B165" s="78"/>
      <c r="C165" s="78" t="s">
        <v>260</v>
      </c>
      <c r="D165" s="50" t="n">
        <v>-6377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92"/>
      <c r="Q165" s="92"/>
      <c r="R165" s="92"/>
    </row>
    <row r="166" s="31" customFormat="true" ht="15.75" hidden="false" customHeight="false" outlineLevel="0" collapsed="false">
      <c r="A166" s="91" t="n">
        <v>410677</v>
      </c>
      <c r="B166" s="78" t="s">
        <v>261</v>
      </c>
      <c r="C166" s="93" t="s">
        <v>262</v>
      </c>
      <c r="D166" s="50" t="n">
        <v>265706</v>
      </c>
      <c r="E166" s="50" t="n">
        <v>39036.85</v>
      </c>
      <c r="F166" s="50" t="n">
        <v>-21745</v>
      </c>
      <c r="G166" s="50" t="n">
        <v>101490</v>
      </c>
      <c r="H166" s="50" t="n">
        <v>25009</v>
      </c>
      <c r="I166" s="50" t="n">
        <v>0</v>
      </c>
      <c r="J166" s="50" t="n">
        <v>6944</v>
      </c>
      <c r="K166" s="50" t="n">
        <v>-8428</v>
      </c>
      <c r="L166" s="50" t="n">
        <v>2096</v>
      </c>
      <c r="M166" s="50" t="n">
        <v>0</v>
      </c>
      <c r="N166" s="50" t="n">
        <v>0</v>
      </c>
      <c r="O166" s="50" t="n">
        <v>-557456</v>
      </c>
      <c r="P166" s="94" t="n">
        <v>0</v>
      </c>
      <c r="Q166" s="94" t="n">
        <f aca="false">Q51</f>
        <v>0</v>
      </c>
      <c r="R166" s="94" t="n">
        <f aca="false">R51</f>
        <v>0</v>
      </c>
    </row>
    <row r="167" s="31" customFormat="true" ht="15.75" hidden="false" customHeight="false" outlineLevel="0" collapsed="false">
      <c r="A167" s="91" t="n">
        <v>56022</v>
      </c>
      <c r="B167" s="79" t="n">
        <v>9330</v>
      </c>
      <c r="C167" s="78" t="s">
        <v>263</v>
      </c>
      <c r="D167" s="50"/>
      <c r="E167" s="50" t="n">
        <v>11062</v>
      </c>
      <c r="F167" s="50"/>
      <c r="G167" s="50"/>
      <c r="H167" s="50"/>
      <c r="I167" s="50"/>
      <c r="J167" s="50"/>
      <c r="K167" s="50"/>
      <c r="L167" s="50"/>
      <c r="M167" s="50"/>
      <c r="N167" s="95"/>
      <c r="O167" s="50" t="n">
        <v>-14037</v>
      </c>
      <c r="P167" s="94"/>
      <c r="Q167" s="94"/>
      <c r="R167" s="94"/>
    </row>
    <row r="168" s="31" customFormat="true" ht="15.75" hidden="false" customHeight="false" outlineLevel="0" collapsed="false">
      <c r="A168" s="91"/>
      <c r="B168" s="79" t="n">
        <v>9335</v>
      </c>
      <c r="C168" s="78" t="s">
        <v>264</v>
      </c>
      <c r="D168" s="50"/>
      <c r="E168" s="50"/>
      <c r="F168" s="50"/>
      <c r="G168" s="50" t="n">
        <v>0</v>
      </c>
      <c r="H168" s="50"/>
      <c r="I168" s="50"/>
      <c r="J168" s="50"/>
      <c r="K168" s="50"/>
      <c r="L168" s="50"/>
      <c r="M168" s="50"/>
      <c r="N168" s="50"/>
      <c r="O168" s="50"/>
      <c r="P168" s="94"/>
      <c r="Q168" s="94"/>
      <c r="R168" s="94"/>
    </row>
    <row r="169" s="31" customFormat="true" ht="15.75" hidden="false" customHeight="false" outlineLevel="0" collapsed="false">
      <c r="A169" s="91"/>
      <c r="B169" s="79" t="n">
        <v>9340</v>
      </c>
      <c r="C169" s="78" t="s">
        <v>265</v>
      </c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94"/>
      <c r="Q169" s="94"/>
      <c r="R169" s="94"/>
    </row>
    <row r="170" s="31" customFormat="true" ht="15.75" hidden="false" customHeight="false" outlineLevel="0" collapsed="false">
      <c r="A170" s="91" t="n">
        <v>257884</v>
      </c>
      <c r="B170" s="79" t="s">
        <v>266</v>
      </c>
      <c r="C170" s="78" t="s">
        <v>267</v>
      </c>
      <c r="D170" s="50" t="n">
        <v>75505</v>
      </c>
      <c r="E170" s="50" t="n">
        <v>-190836</v>
      </c>
      <c r="F170" s="50" t="n">
        <v>109747</v>
      </c>
      <c r="G170" s="50" t="n">
        <v>-97396</v>
      </c>
      <c r="H170" s="50" t="n">
        <v>-46921</v>
      </c>
      <c r="I170" s="50" t="n">
        <v>-54357</v>
      </c>
      <c r="J170" s="50" t="n">
        <v>147470</v>
      </c>
      <c r="K170" s="50" t="n">
        <v>-100611</v>
      </c>
      <c r="L170" s="50" t="n">
        <v>-24249</v>
      </c>
      <c r="M170" s="50" t="n">
        <v>104896</v>
      </c>
      <c r="N170" s="96" t="n">
        <v>-100787</v>
      </c>
      <c r="O170" s="96" t="n">
        <v>6405</v>
      </c>
      <c r="P170" s="97"/>
      <c r="Q170" s="92"/>
      <c r="R170" s="92"/>
    </row>
    <row r="171" s="31" customFormat="true" ht="15.75" hidden="false" customHeight="false" outlineLevel="0" collapsed="false">
      <c r="A171" s="91" t="n">
        <v>47592</v>
      </c>
      <c r="B171" s="79" t="s">
        <v>268</v>
      </c>
      <c r="C171" s="78" t="s">
        <v>269</v>
      </c>
      <c r="D171" s="50" t="n">
        <v>5765</v>
      </c>
      <c r="E171" s="50" t="n">
        <v>20877</v>
      </c>
      <c r="F171" s="50" t="n">
        <v>-1007</v>
      </c>
      <c r="G171" s="50" t="n">
        <v>-14354</v>
      </c>
      <c r="H171" s="50" t="n">
        <v>5472</v>
      </c>
      <c r="I171" s="50" t="n">
        <v>22233</v>
      </c>
      <c r="J171" s="50" t="n">
        <v>-1224</v>
      </c>
      <c r="K171" s="50" t="n">
        <v>-10348</v>
      </c>
      <c r="L171" s="50" t="n">
        <v>-4782</v>
      </c>
      <c r="M171" s="50" t="n">
        <v>11172</v>
      </c>
      <c r="N171" s="50" t="n">
        <v>-26242</v>
      </c>
      <c r="O171" s="50" t="n">
        <v>2333</v>
      </c>
      <c r="P171" s="92"/>
      <c r="Q171" s="92"/>
      <c r="R171" s="92"/>
    </row>
    <row r="172" s="31" customFormat="true" ht="15.75" hidden="false" customHeight="false" outlineLevel="0" collapsed="false">
      <c r="A172" s="91"/>
      <c r="B172" s="79"/>
      <c r="C172" s="78" t="s">
        <v>270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92"/>
      <c r="Q172" s="92"/>
      <c r="R172" s="92"/>
    </row>
    <row r="173" s="31" customFormat="true" ht="15.75" hidden="false" customHeight="false" outlineLevel="0" collapsed="false">
      <c r="A173" s="91"/>
      <c r="B173" s="79"/>
      <c r="C173" s="78" t="s">
        <v>271</v>
      </c>
      <c r="D173" s="50"/>
      <c r="E173" s="50"/>
      <c r="F173" s="50"/>
      <c r="G173" s="50"/>
      <c r="H173" s="50" t="n">
        <v>-1088</v>
      </c>
      <c r="I173" s="50" t="n">
        <v>-1992</v>
      </c>
      <c r="J173" s="50" t="n">
        <v>-677</v>
      </c>
      <c r="K173" s="50" t="n">
        <v>3756</v>
      </c>
      <c r="L173" s="50" t="n">
        <v>0</v>
      </c>
      <c r="M173" s="50"/>
      <c r="N173" s="50"/>
      <c r="O173" s="50" t="n">
        <v>0</v>
      </c>
      <c r="P173" s="92"/>
      <c r="Q173" s="92"/>
      <c r="R173" s="92"/>
    </row>
    <row r="174" s="31" customFormat="true" ht="15.75" hidden="false" customHeight="false" outlineLevel="0" collapsed="false">
      <c r="A174" s="91"/>
      <c r="B174" s="79"/>
      <c r="C174" s="78" t="s">
        <v>272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 t="n">
        <v>263516</v>
      </c>
      <c r="P174" s="92"/>
      <c r="Q174" s="92"/>
      <c r="R174" s="92"/>
    </row>
    <row r="175" s="31" customFormat="true" ht="15.75" hidden="false" customHeight="false" outlineLevel="0" collapsed="false">
      <c r="A175" s="91"/>
      <c r="B175" s="79"/>
      <c r="C175" s="78" t="s">
        <v>273</v>
      </c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92"/>
      <c r="Q175" s="92"/>
      <c r="R175" s="92"/>
    </row>
    <row r="176" s="31" customFormat="true" ht="15.75" hidden="false" customHeight="false" outlineLevel="0" collapsed="false">
      <c r="A176" s="91"/>
      <c r="B176" s="79"/>
      <c r="C176" s="78" t="s">
        <v>274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92"/>
      <c r="Q176" s="92"/>
      <c r="R176" s="92"/>
    </row>
    <row r="177" s="31" customFormat="true" ht="15.75" hidden="false" customHeight="false" outlineLevel="0" collapsed="false">
      <c r="A177" s="91"/>
      <c r="B177" s="79"/>
      <c r="C177" s="78" t="s">
        <v>275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92"/>
      <c r="Q177" s="92"/>
      <c r="R177" s="92"/>
    </row>
    <row r="178" s="31" customFormat="true" ht="15.75" hidden="false" customHeight="false" outlineLevel="0" collapsed="false">
      <c r="A178" s="91"/>
      <c r="B178" s="79" t="s">
        <v>276</v>
      </c>
      <c r="C178" s="78" t="s">
        <v>277</v>
      </c>
      <c r="D178" s="50"/>
      <c r="E178" s="50" t="n">
        <v>236890</v>
      </c>
      <c r="F178" s="50" t="n">
        <v>211484</v>
      </c>
      <c r="G178" s="50"/>
      <c r="H178" s="50"/>
      <c r="I178" s="50"/>
      <c r="J178" s="50" t="n">
        <v>0</v>
      </c>
      <c r="K178" s="50" t="n">
        <v>209089.37</v>
      </c>
      <c r="L178" s="50"/>
      <c r="M178" s="50"/>
      <c r="N178" s="96" t="n">
        <v>322789.31</v>
      </c>
      <c r="O178" s="96" t="n">
        <v>0</v>
      </c>
      <c r="P178" s="92"/>
      <c r="Q178" s="92"/>
      <c r="R178" s="92"/>
    </row>
    <row r="179" s="31" customFormat="true" ht="15.75" hidden="false" customHeight="false" outlineLevel="0" collapsed="false">
      <c r="A179" s="91"/>
      <c r="B179" s="79" t="s">
        <v>278</v>
      </c>
      <c r="C179" s="78" t="s">
        <v>279</v>
      </c>
      <c r="D179" s="50"/>
      <c r="E179" s="50"/>
      <c r="F179" s="50"/>
      <c r="G179" s="50" t="n">
        <v>-120000</v>
      </c>
      <c r="H179" s="50" t="n">
        <v>-55000</v>
      </c>
      <c r="I179" s="50"/>
      <c r="J179" s="50" t="n">
        <v>-226890</v>
      </c>
      <c r="K179" s="50" t="n">
        <v>-46484</v>
      </c>
      <c r="L179" s="50" t="n">
        <v>-70000</v>
      </c>
      <c r="M179" s="50" t="n">
        <v>-70000</v>
      </c>
      <c r="N179" s="50" t="n">
        <v>-69089</v>
      </c>
      <c r="O179" s="96" t="n">
        <v>0</v>
      </c>
      <c r="P179" s="92"/>
      <c r="Q179" s="92"/>
      <c r="R179" s="92"/>
    </row>
    <row r="180" s="31" customFormat="true" ht="15.75" hidden="false" customHeight="false" outlineLevel="0" collapsed="false">
      <c r="A180" s="91"/>
      <c r="B180" s="79"/>
      <c r="C180" s="78" t="s">
        <v>275</v>
      </c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92"/>
      <c r="Q180" s="92"/>
      <c r="R180" s="92"/>
    </row>
    <row r="181" s="31" customFormat="true" ht="15.75" hidden="false" customHeight="false" outlineLevel="0" collapsed="false">
      <c r="A181" s="91"/>
      <c r="B181" s="78"/>
      <c r="C181" s="78"/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92"/>
      <c r="Q181" s="92"/>
      <c r="R181" s="92"/>
    </row>
    <row r="182" s="31" customFormat="true" ht="15.75" hidden="false" customHeight="false" outlineLevel="0" collapsed="false">
      <c r="A182" s="58"/>
      <c r="B182" s="98"/>
      <c r="C182" s="58" t="s">
        <v>280</v>
      </c>
      <c r="D182" s="75" t="n">
        <f aca="false">SUM(D160:D181)</f>
        <v>42447.98</v>
      </c>
      <c r="E182" s="75" t="n">
        <f aca="false">SUM(E160:E181)</f>
        <v>-37672.15</v>
      </c>
      <c r="F182" s="75" t="n">
        <f aca="false">SUM(F160:F181)</f>
        <v>233694.62</v>
      </c>
      <c r="G182" s="75" t="n">
        <f aca="false">SUM(G160:G181)</f>
        <v>-120022.5</v>
      </c>
      <c r="H182" s="75" t="n">
        <f aca="false">SUM(H160:H181)</f>
        <v>-32763</v>
      </c>
      <c r="I182" s="75" t="n">
        <f aca="false">SUM(I160:I181)</f>
        <v>-50088.95</v>
      </c>
      <c r="J182" s="75" t="n">
        <f aca="false">SUM(J160:J181)</f>
        <v>64190</v>
      </c>
      <c r="K182" s="75" t="n">
        <f aca="false">SUM(K160:K181)</f>
        <v>-7830.63000000001</v>
      </c>
      <c r="L182" s="75" t="n">
        <f aca="false">SUM(L160:L181)</f>
        <v>-15458</v>
      </c>
      <c r="M182" s="75" t="n">
        <f aca="false">SUM(M160:M181)</f>
        <v>84614</v>
      </c>
      <c r="N182" s="75" t="n">
        <f aca="false">SUM(N160:N181)</f>
        <v>137624.31</v>
      </c>
      <c r="O182" s="75" t="n">
        <f aca="false">SUM(O160:O181)</f>
        <v>-223213</v>
      </c>
      <c r="P182" s="75"/>
      <c r="Q182" s="75" t="n">
        <f aca="false">Q165+Q166+Q170-Q181</f>
        <v>0</v>
      </c>
      <c r="R182" s="75" t="n">
        <f aca="false">R165+R166+R170-R181</f>
        <v>0</v>
      </c>
    </row>
    <row r="183" s="2" customFormat="true" ht="16.5" hidden="false" customHeight="false" outlineLevel="0" collapsed="false">
      <c r="A183" s="58"/>
      <c r="C183" s="3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" customFormat="true" ht="16.5" hidden="false" customHeight="false" outlineLevel="0" collapsed="false">
      <c r="A184" s="99"/>
      <c r="B184" s="100"/>
      <c r="C184" s="101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3"/>
      <c r="P184" s="103"/>
      <c r="Q184" s="103"/>
      <c r="R184" s="103"/>
    </row>
    <row r="185" s="2" customFormat="true" ht="16.5" hidden="false" customHeight="false" outlineLevel="0" collapsed="false">
      <c r="A185" s="58"/>
      <c r="C185" s="3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5"/>
      <c r="Q185" s="5"/>
      <c r="R185" s="5"/>
    </row>
    <row r="186" s="2" customFormat="true" ht="16.5" hidden="false" customHeight="false" outlineLevel="0" collapsed="false">
      <c r="A186" s="99" t="s">
        <v>281</v>
      </c>
      <c r="B186" s="100"/>
      <c r="C186" s="101"/>
      <c r="D186" s="102" t="n">
        <f aca="false">D182+D184</f>
        <v>42447.98</v>
      </c>
      <c r="E186" s="102" t="n">
        <f aca="false">E182+E184</f>
        <v>-37672.15</v>
      </c>
      <c r="F186" s="102" t="n">
        <f aca="false">F182+F184</f>
        <v>233694.62</v>
      </c>
      <c r="G186" s="102" t="n">
        <f aca="false">G182+G184</f>
        <v>-120022.5</v>
      </c>
      <c r="H186" s="102" t="n">
        <f aca="false">H182+H184</f>
        <v>-32763</v>
      </c>
      <c r="I186" s="102" t="n">
        <f aca="false">I182+I184</f>
        <v>-50088.95</v>
      </c>
      <c r="J186" s="102" t="n">
        <f aca="false">J182+J184</f>
        <v>64190</v>
      </c>
      <c r="K186" s="102" t="n">
        <f aca="false">K182+K184</f>
        <v>-7830.63000000001</v>
      </c>
      <c r="L186" s="102" t="n">
        <f aca="false">L182+L184</f>
        <v>-15458</v>
      </c>
      <c r="M186" s="102" t="n">
        <f aca="false">M182+M184</f>
        <v>84614</v>
      </c>
      <c r="N186" s="105" t="n">
        <f aca="false">N182+N184</f>
        <v>137624.31</v>
      </c>
      <c r="O186" s="106" t="n">
        <f aca="false">O182+O184</f>
        <v>-223213</v>
      </c>
      <c r="P186" s="103"/>
      <c r="Q186" s="103" t="n">
        <f aca="false">Q182+Q184</f>
        <v>0</v>
      </c>
      <c r="R186" s="103" t="n">
        <f aca="false">R182+R184</f>
        <v>0</v>
      </c>
    </row>
    <row r="187" s="2" customFormat="true" ht="16.5" hidden="false" customHeight="false" outlineLevel="0" collapsed="false">
      <c r="A187" s="58"/>
      <c r="C187" s="3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6.5" hidden="false" customHeight="false" outlineLevel="0" collapsed="false">
      <c r="A188" s="99" t="s">
        <v>282</v>
      </c>
      <c r="B188" s="100"/>
      <c r="C188" s="101"/>
      <c r="D188" s="107" t="n">
        <f aca="false">D186</f>
        <v>42447.98</v>
      </c>
      <c r="E188" s="107" t="n">
        <f aca="false">D188+E186</f>
        <v>4775.82999999998</v>
      </c>
      <c r="F188" s="107" t="n">
        <f aca="false">E188+F186</f>
        <v>238470.45</v>
      </c>
      <c r="G188" s="107" t="n">
        <f aca="false">F188+G186</f>
        <v>118447.95</v>
      </c>
      <c r="H188" s="107" t="n">
        <f aca="false">G188+H186</f>
        <v>85684.95</v>
      </c>
      <c r="I188" s="107" t="n">
        <f aca="false">H188+I186</f>
        <v>35596</v>
      </c>
      <c r="J188" s="107" t="n">
        <f aca="false">I188+J186</f>
        <v>99786</v>
      </c>
      <c r="K188" s="107" t="n">
        <f aca="false">J188+K186</f>
        <v>91955.37</v>
      </c>
      <c r="L188" s="107" t="n">
        <f aca="false">K188+L186</f>
        <v>76497.37</v>
      </c>
      <c r="M188" s="107" t="n">
        <f aca="false">L188+M186</f>
        <v>161111.37</v>
      </c>
      <c r="N188" s="107" t="n">
        <f aca="false">M188+N186</f>
        <v>298735.68</v>
      </c>
      <c r="O188" s="108" t="n">
        <f aca="false">N188+O186</f>
        <v>75522.6799999999</v>
      </c>
      <c r="P188" s="103" t="n">
        <f aca="false">O188+P186</f>
        <v>75522.6799999999</v>
      </c>
      <c r="Q188" s="103" t="n">
        <f aca="false">P188+Q186</f>
        <v>75522.6799999999</v>
      </c>
      <c r="R188" s="103" t="n">
        <f aca="false">Q188+R186</f>
        <v>75522.6799999999</v>
      </c>
    </row>
    <row r="189" s="2" customFormat="true" ht="15.75" hidden="false" customHeight="false" outlineLevel="0" collapsed="false">
      <c r="A189" s="58"/>
      <c r="C189" s="3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s="110" customFormat="true" ht="20.25" hidden="false" customHeight="false" outlineLevel="0" collapsed="false">
      <c r="A190" s="109"/>
      <c r="C190" s="111"/>
      <c r="D190" s="112" t="n">
        <f aca="false">41499+300+649</f>
        <v>42448</v>
      </c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</row>
    <row r="191" s="2" customFormat="true" ht="15.75" hidden="false" customHeight="false" outlineLevel="0" collapsed="false">
      <c r="A191" s="58"/>
      <c r="C191" s="3"/>
      <c r="D191" s="5"/>
      <c r="E191" s="5"/>
      <c r="F191" s="5"/>
      <c r="G191" s="11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20.25" hidden="false" customHeight="false" outlineLevel="0" collapsed="false">
      <c r="C192" s="114" t="s">
        <v>283</v>
      </c>
    </row>
    <row r="193" customFormat="false" ht="15.75" hidden="false" customHeight="false" outlineLevel="0" collapsed="false">
      <c r="A193" s="115" t="n">
        <v>42916</v>
      </c>
      <c r="B193" s="116" t="n">
        <v>-63773</v>
      </c>
      <c r="C193" s="3" t="s">
        <v>284</v>
      </c>
      <c r="D193" s="117" t="n">
        <f aca="false">+D188</f>
        <v>42447.98</v>
      </c>
      <c r="E193" s="117" t="n">
        <f aca="false">+E188</f>
        <v>4775.82999999998</v>
      </c>
      <c r="F193" s="117" t="n">
        <f aca="false">+F188</f>
        <v>238470.45</v>
      </c>
      <c r="G193" s="117" t="n">
        <f aca="false">+G188</f>
        <v>118447.95</v>
      </c>
      <c r="H193" s="117" t="n">
        <f aca="false">+H188</f>
        <v>85684.95</v>
      </c>
      <c r="I193" s="117" t="n">
        <f aca="false">+I188</f>
        <v>35596</v>
      </c>
      <c r="J193" s="117" t="n">
        <f aca="false">+J188</f>
        <v>99786</v>
      </c>
      <c r="K193" s="117" t="n">
        <f aca="false">+K188</f>
        <v>91955.37</v>
      </c>
      <c r="L193" s="117" t="n">
        <f aca="false">+L188</f>
        <v>76497.37</v>
      </c>
      <c r="M193" s="117" t="n">
        <f aca="false">+M188</f>
        <v>161111.37</v>
      </c>
      <c r="N193" s="117" t="n">
        <f aca="false">+N188</f>
        <v>298735.68</v>
      </c>
      <c r="O193" s="117" t="n">
        <f aca="false">+O188</f>
        <v>75522.6799999999</v>
      </c>
      <c r="P193" s="117" t="n">
        <f aca="false">+P188</f>
        <v>75522.6799999999</v>
      </c>
    </row>
    <row r="194" customFormat="false" ht="15.75" hidden="false" customHeight="false" outlineLevel="0" collapsed="false">
      <c r="A194" s="3"/>
      <c r="B194" s="116" t="n">
        <f aca="false">410247+429</f>
        <v>410676</v>
      </c>
      <c r="C194" s="3" t="s">
        <v>285</v>
      </c>
      <c r="D194" s="118" t="n">
        <f aca="false">+B194-D166</f>
        <v>144970</v>
      </c>
      <c r="E194" s="118" t="n">
        <f aca="false">+D194-E166</f>
        <v>105933.15</v>
      </c>
      <c r="F194" s="118" t="n">
        <f aca="false">+E194-F166</f>
        <v>127678.15</v>
      </c>
      <c r="G194" s="118" t="n">
        <f aca="false">+F194-G166</f>
        <v>26188.15</v>
      </c>
      <c r="H194" s="118" t="n">
        <f aca="false">+G194-H166</f>
        <v>1179.14999999999</v>
      </c>
      <c r="I194" s="118" t="n">
        <f aca="false">+H194-I166</f>
        <v>1179.14999999999</v>
      </c>
      <c r="J194" s="118" t="n">
        <f aca="false">+I194-J166</f>
        <v>-5764.85000000001</v>
      </c>
      <c r="K194" s="118" t="n">
        <f aca="false">+J194-K166</f>
        <v>2663.14999999999</v>
      </c>
      <c r="L194" s="118" t="n">
        <v>568</v>
      </c>
      <c r="M194" s="118" t="n">
        <f aca="false">+L194-M166</f>
        <v>568</v>
      </c>
      <c r="N194" s="118" t="n">
        <f aca="false">+M194-N166</f>
        <v>568</v>
      </c>
      <c r="O194" s="118" t="n">
        <f aca="false">+N194-O166</f>
        <v>558024</v>
      </c>
      <c r="P194" s="118" t="n">
        <f aca="false">+O194-P166</f>
        <v>558024</v>
      </c>
    </row>
    <row r="195" customFormat="false" ht="15.75" hidden="false" customHeight="false" outlineLevel="0" collapsed="false">
      <c r="B195" s="116" t="n">
        <v>56022</v>
      </c>
      <c r="C195" s="3" t="s">
        <v>263</v>
      </c>
      <c r="D195" s="118" t="n">
        <f aca="false">+B195+D167</f>
        <v>56022</v>
      </c>
      <c r="E195" s="118" t="n">
        <f aca="false">+D195-E167</f>
        <v>44960</v>
      </c>
      <c r="F195" s="118" t="n">
        <f aca="false">+E195-F167</f>
        <v>44960</v>
      </c>
      <c r="G195" s="118" t="n">
        <f aca="false">+F195-G167</f>
        <v>44960</v>
      </c>
      <c r="H195" s="118" t="n">
        <f aca="false">+G195-H167</f>
        <v>44960</v>
      </c>
      <c r="I195" s="118" t="n">
        <f aca="false">+H195-I167</f>
        <v>44960</v>
      </c>
      <c r="J195" s="118" t="n">
        <f aca="false">+I195-J167</f>
        <v>44960</v>
      </c>
      <c r="K195" s="118" t="n">
        <f aca="false">+J195-K167</f>
        <v>44960</v>
      </c>
      <c r="L195" s="118" t="n">
        <f aca="false">+K195-L167</f>
        <v>44960</v>
      </c>
      <c r="M195" s="118" t="n">
        <f aca="false">+L195-M167</f>
        <v>44960</v>
      </c>
      <c r="N195" s="118" t="n">
        <f aca="false">+M195-N167</f>
        <v>44960</v>
      </c>
      <c r="O195" s="118" t="n">
        <f aca="false">+N195-O167</f>
        <v>58997</v>
      </c>
      <c r="P195" s="118" t="n">
        <f aca="false">+O195-P167</f>
        <v>58997</v>
      </c>
    </row>
    <row r="196" customFormat="false" ht="15.75" hidden="false" customHeight="false" outlineLevel="0" collapsed="false">
      <c r="B196" s="116" t="n">
        <v>524942</v>
      </c>
      <c r="C196" s="82" t="s">
        <v>286</v>
      </c>
      <c r="D196" s="118" t="n">
        <f aca="false">+B196+D150</f>
        <v>524942</v>
      </c>
      <c r="E196" s="118" t="n">
        <f aca="false">+D196+E150</f>
        <v>524942</v>
      </c>
      <c r="F196" s="118" t="n">
        <f aca="false">+E196+F150</f>
        <v>524942</v>
      </c>
      <c r="G196" s="118" t="n">
        <f aca="false">+F196+G150</f>
        <v>524942</v>
      </c>
      <c r="H196" s="118" t="n">
        <f aca="false">+G196+H150</f>
        <v>524942</v>
      </c>
      <c r="I196" s="118" t="n">
        <f aca="false">+H196+I150</f>
        <v>524942</v>
      </c>
      <c r="J196" s="118" t="n">
        <f aca="false">+I196+J150</f>
        <v>524942</v>
      </c>
      <c r="K196" s="118" t="n">
        <f aca="false">+J196+K150</f>
        <v>524942</v>
      </c>
      <c r="L196" s="118" t="n">
        <f aca="false">+K196+L150</f>
        <v>524942</v>
      </c>
      <c r="M196" s="118" t="n">
        <f aca="false">+L196+M150</f>
        <v>524942</v>
      </c>
      <c r="N196" s="118" t="n">
        <f aca="false">+M196+N150</f>
        <v>524942</v>
      </c>
      <c r="O196" s="118" t="n">
        <v>261426</v>
      </c>
      <c r="P196" s="118" t="n">
        <f aca="false">+O196+P150</f>
        <v>261426</v>
      </c>
    </row>
    <row r="197" customFormat="false" ht="15.75" hidden="false" customHeight="false" outlineLevel="0" collapsed="false">
      <c r="B197" s="116" t="n">
        <v>28000</v>
      </c>
      <c r="C197" s="3" t="s">
        <v>287</v>
      </c>
      <c r="D197" s="118" t="n">
        <f aca="false">+B197+D169</f>
        <v>28000</v>
      </c>
      <c r="E197" s="118" t="n">
        <f aca="false">+D197+E169</f>
        <v>28000</v>
      </c>
      <c r="F197" s="118" t="n">
        <f aca="false">+E197+F169</f>
        <v>28000</v>
      </c>
      <c r="G197" s="118" t="n">
        <f aca="false">+F197+G169</f>
        <v>28000</v>
      </c>
      <c r="H197" s="118" t="n">
        <f aca="false">+G197+H169</f>
        <v>28000</v>
      </c>
      <c r="I197" s="118" t="n">
        <f aca="false">+H197+I169</f>
        <v>28000</v>
      </c>
      <c r="J197" s="118" t="n">
        <f aca="false">+I197+J169</f>
        <v>28000</v>
      </c>
      <c r="K197" s="118" t="n">
        <f aca="false">+J197+K169</f>
        <v>28000</v>
      </c>
      <c r="L197" s="118" t="n">
        <f aca="false">+K197+L169</f>
        <v>28000</v>
      </c>
      <c r="M197" s="118" t="n">
        <f aca="false">+L197+M169</f>
        <v>28000</v>
      </c>
      <c r="N197" s="118" t="n">
        <f aca="false">+M197+N169</f>
        <v>28000</v>
      </c>
      <c r="O197" s="118" t="n">
        <f aca="false">+N197+O169</f>
        <v>28000</v>
      </c>
      <c r="P197" s="118" t="n">
        <f aca="false">+O197+P169</f>
        <v>28000</v>
      </c>
    </row>
    <row r="198" customFormat="false" ht="18.75" hidden="false" customHeight="false" outlineLevel="0" collapsed="false">
      <c r="C198" s="119" t="s">
        <v>288</v>
      </c>
      <c r="D198" s="120" t="n">
        <f aca="false">SUM(D193:D197)</f>
        <v>796381.98</v>
      </c>
      <c r="E198" s="121" t="n">
        <f aca="false">SUM(E194:E197)+E188</f>
        <v>708610.98</v>
      </c>
      <c r="F198" s="121" t="n">
        <f aca="false">SUM(F194:F197)+F188</f>
        <v>964050.6</v>
      </c>
      <c r="G198" s="121" t="n">
        <f aca="false">SUM(G194:G197)+G188</f>
        <v>742538.1</v>
      </c>
      <c r="H198" s="121" t="n">
        <f aca="false">SUM(H194:H197)+H188</f>
        <v>684766.1</v>
      </c>
      <c r="I198" s="121" t="n">
        <f aca="false">SUM(I194:I197)+I188</f>
        <v>634677.15</v>
      </c>
      <c r="J198" s="121" t="n">
        <f aca="false">SUM(J194:J197)+J188</f>
        <v>691923.15</v>
      </c>
      <c r="K198" s="121" t="n">
        <f aca="false">SUM(K194:K197)+K188</f>
        <v>692520.52</v>
      </c>
      <c r="L198" s="121" t="n">
        <f aca="false">SUM(L194:L197)+L188</f>
        <v>674967.37</v>
      </c>
      <c r="M198" s="121" t="n">
        <f aca="false">SUM(M194:M197)+M188</f>
        <v>759581.37</v>
      </c>
      <c r="N198" s="121" t="n">
        <f aca="false">SUM(N194:N197)+N188</f>
        <v>897205.68</v>
      </c>
      <c r="O198" s="121" t="n">
        <f aca="false">SUM(O194:O197)+O188</f>
        <v>981969.68</v>
      </c>
      <c r="P198" s="122" t="n">
        <f aca="false">SUM(P194:P197)+P188</f>
        <v>981969.68</v>
      </c>
    </row>
    <row r="199" customFormat="false" ht="15.75" hidden="false" customHeight="false" outlineLevel="0" collapsed="false">
      <c r="D199" s="123"/>
      <c r="E199" s="123"/>
      <c r="F199" s="123"/>
      <c r="G199" s="124"/>
      <c r="H199" s="124"/>
      <c r="I199" s="124"/>
      <c r="J199" s="124"/>
    </row>
    <row r="200" customFormat="false" ht="15.75" hidden="false" customHeight="false" outlineLevel="0" collapsed="false">
      <c r="B200" s="116" t="n">
        <v>255513</v>
      </c>
      <c r="C200" s="3" t="s">
        <v>267</v>
      </c>
      <c r="D200" s="118" t="n">
        <f aca="false">+B200+D170+2216</f>
        <v>333234</v>
      </c>
      <c r="E200" s="118" t="n">
        <f aca="false">+D200+E170</f>
        <v>142398</v>
      </c>
      <c r="F200" s="118" t="n">
        <f aca="false">+E200+F170</f>
        <v>252145</v>
      </c>
      <c r="G200" s="118" t="n">
        <f aca="false">+F200+G170-27015+155</f>
        <v>127889</v>
      </c>
      <c r="H200" s="118" t="n">
        <f aca="false">+G200+H170+27015</f>
        <v>107983</v>
      </c>
      <c r="I200" s="118" t="n">
        <f aca="false">+H200+I170</f>
        <v>53626</v>
      </c>
      <c r="J200" s="118" t="n">
        <f aca="false">+I200+J170</f>
        <v>201096</v>
      </c>
      <c r="K200" s="118" t="n">
        <f aca="false">+J200+K170</f>
        <v>100485</v>
      </c>
      <c r="L200" s="118" t="n">
        <f aca="false">+K200+L170-L201+K201</f>
        <v>72115</v>
      </c>
      <c r="M200" s="118" t="n">
        <f aca="false">+L200+M170-M201+L201</f>
        <v>174559</v>
      </c>
      <c r="N200" s="118" t="n">
        <v>74600</v>
      </c>
      <c r="O200" s="118" t="n">
        <v>70792</v>
      </c>
      <c r="P200" s="118" t="n">
        <f aca="false">+O200+P170-P201+O201</f>
        <v>86750</v>
      </c>
    </row>
    <row r="201" customFormat="false" ht="15.75" hidden="false" customHeight="false" outlineLevel="0" collapsed="false">
      <c r="B201" s="116" t="n">
        <v>2371</v>
      </c>
      <c r="C201" s="3" t="s">
        <v>289</v>
      </c>
      <c r="D201" s="118" t="n">
        <v>155</v>
      </c>
      <c r="E201" s="118" t="n">
        <f aca="false">+D201</f>
        <v>155</v>
      </c>
      <c r="F201" s="118" t="n">
        <f aca="false">+E201</f>
        <v>155</v>
      </c>
      <c r="G201" s="118" t="n">
        <v>27015</v>
      </c>
      <c r="H201" s="118" t="n">
        <v>0</v>
      </c>
      <c r="I201" s="118" t="n">
        <v>0</v>
      </c>
      <c r="J201" s="118" t="n">
        <v>0</v>
      </c>
      <c r="K201" s="118"/>
      <c r="L201" s="118" t="n">
        <v>4121</v>
      </c>
      <c r="M201" s="118" t="n">
        <v>6573</v>
      </c>
      <c r="N201" s="118" t="n">
        <v>5744</v>
      </c>
      <c r="O201" s="118" t="n">
        <v>15958</v>
      </c>
      <c r="P201" s="118" t="n">
        <v>0</v>
      </c>
    </row>
    <row r="202" customFormat="false" ht="15.75" hidden="false" customHeight="false" outlineLevel="0" collapsed="false">
      <c r="B202" s="116" t="n">
        <f aca="false">-1336+40722+8206</f>
        <v>47592</v>
      </c>
      <c r="C202" s="3" t="s">
        <v>269</v>
      </c>
      <c r="D202" s="118" t="n">
        <f aca="false">+B202+D171+D173</f>
        <v>53357</v>
      </c>
      <c r="E202" s="118" t="n">
        <f aca="false">+D202+E171+E173</f>
        <v>74234</v>
      </c>
      <c r="F202" s="118" t="n">
        <f aca="false">+E202+F171+F173</f>
        <v>73227</v>
      </c>
      <c r="G202" s="118" t="n">
        <f aca="false">+F202+G171+G173</f>
        <v>58873</v>
      </c>
      <c r="H202" s="118" t="n">
        <f aca="false">+G202+H171+H173</f>
        <v>63257</v>
      </c>
      <c r="I202" s="118" t="n">
        <f aca="false">+H202+I171+I173</f>
        <v>83498</v>
      </c>
      <c r="J202" s="118" t="n">
        <f aca="false">+I202+J171+J173</f>
        <v>81597</v>
      </c>
      <c r="K202" s="118" t="n">
        <f aca="false">+J202+K171+K173</f>
        <v>75005</v>
      </c>
      <c r="L202" s="118" t="n">
        <f aca="false">+K202+L171+L173</f>
        <v>70223</v>
      </c>
      <c r="M202" s="118" t="n">
        <f aca="false">+L202+M171+M173</f>
        <v>81395</v>
      </c>
      <c r="N202" s="118" t="n">
        <v>55154</v>
      </c>
      <c r="O202" s="118" t="n">
        <f aca="false">+N202+O171+O173</f>
        <v>57487</v>
      </c>
      <c r="P202" s="118" t="n">
        <f aca="false">+O202+P171+P173</f>
        <v>57487</v>
      </c>
    </row>
    <row r="203" customFormat="false" ht="15.75" hidden="false" customHeight="false" outlineLevel="0" collapsed="false">
      <c r="B203" s="116"/>
      <c r="C203" s="3" t="s">
        <v>290</v>
      </c>
      <c r="D203" s="118" t="n">
        <v>0</v>
      </c>
      <c r="E203" s="118" t="n">
        <f aca="false">+E178+E179</f>
        <v>236890</v>
      </c>
      <c r="F203" s="118" t="n">
        <f aca="false">+F178+F179+E203</f>
        <v>448374</v>
      </c>
      <c r="G203" s="118" t="n">
        <f aca="false">+G178+G179+F203</f>
        <v>328374</v>
      </c>
      <c r="H203" s="118" t="n">
        <f aca="false">+H178+H179+G203</f>
        <v>273374</v>
      </c>
      <c r="I203" s="118" t="n">
        <f aca="false">+I178+I179+H203</f>
        <v>273374</v>
      </c>
      <c r="J203" s="118" t="n">
        <f aca="false">+J178+J179+I203</f>
        <v>46484</v>
      </c>
      <c r="K203" s="118" t="n">
        <f aca="false">+K178+K179+J203</f>
        <v>209089.37</v>
      </c>
      <c r="L203" s="118" t="n">
        <f aca="false">+L178+L179+K203</f>
        <v>139089.37</v>
      </c>
      <c r="M203" s="118" t="n">
        <f aca="false">+M178+M179+L203</f>
        <v>69089.37</v>
      </c>
      <c r="N203" s="118" t="n">
        <v>322789</v>
      </c>
      <c r="O203" s="118" t="n">
        <f aca="false">+O178+O179+N203</f>
        <v>322789</v>
      </c>
      <c r="P203" s="118" t="n">
        <f aca="false">+P178+P179+O203</f>
        <v>322789</v>
      </c>
    </row>
    <row r="204" customFormat="false" ht="18.75" hidden="false" customHeight="false" outlineLevel="0" collapsed="false">
      <c r="C204" s="125"/>
      <c r="D204" s="123"/>
      <c r="E204" s="126"/>
      <c r="F204" s="126"/>
      <c r="G204" s="126"/>
      <c r="H204" s="126"/>
      <c r="I204" s="127"/>
      <c r="J204" s="127"/>
      <c r="K204" s="127"/>
      <c r="L204" s="127"/>
      <c r="M204" s="127"/>
      <c r="N204" s="127"/>
      <c r="O204" s="127"/>
      <c r="P204" s="127"/>
    </row>
    <row r="205" customFormat="false" ht="18.75" hidden="false" customHeight="false" outlineLevel="0" collapsed="false">
      <c r="B205" s="116" t="n">
        <f aca="false">46005+9545+8796-1088</f>
        <v>63258</v>
      </c>
      <c r="C205" s="128" t="s">
        <v>291</v>
      </c>
      <c r="D205" s="120" t="n">
        <f aca="false">SUM(D200:D204)</f>
        <v>386746</v>
      </c>
      <c r="E205" s="121" t="n">
        <f aca="false">SUM(E200:E204)</f>
        <v>453677</v>
      </c>
      <c r="F205" s="121" t="n">
        <f aca="false">SUM(F200:F204)</f>
        <v>773901</v>
      </c>
      <c r="G205" s="121" t="n">
        <f aca="false">SUM(G200:G204)</f>
        <v>542151</v>
      </c>
      <c r="H205" s="121" t="n">
        <f aca="false">SUM(H200:H204)</f>
        <v>444614</v>
      </c>
      <c r="I205" s="121" t="n">
        <f aca="false">SUM(I200:I204)</f>
        <v>410498</v>
      </c>
      <c r="J205" s="121" t="n">
        <f aca="false">SUM(J200:J204)</f>
        <v>329177</v>
      </c>
      <c r="K205" s="121" t="n">
        <f aca="false">SUM(K200:K204)</f>
        <v>384579.37</v>
      </c>
      <c r="L205" s="121" t="n">
        <f aca="false">SUM(L200:L204)</f>
        <v>285548.37</v>
      </c>
      <c r="M205" s="121" t="n">
        <f aca="false">SUM(M200:M204)</f>
        <v>331616.37</v>
      </c>
      <c r="N205" s="121" t="n">
        <f aca="false">SUM(N200:N204)</f>
        <v>458287</v>
      </c>
      <c r="O205" s="121" t="n">
        <f aca="false">SUM(O200:O204)</f>
        <v>467026</v>
      </c>
      <c r="P205" s="129" t="n">
        <f aca="false">SUM(P200:P204)</f>
        <v>467026</v>
      </c>
    </row>
    <row r="206" customFormat="false" ht="18.75" hidden="false" customHeight="false" outlineLevel="0" collapsed="false">
      <c r="C206" s="130"/>
      <c r="D206" s="131"/>
      <c r="E206" s="122"/>
      <c r="F206" s="122"/>
      <c r="G206" s="129"/>
      <c r="H206" s="129"/>
      <c r="I206" s="129"/>
      <c r="J206" s="129"/>
      <c r="K206" s="129"/>
      <c r="L206" s="129"/>
      <c r="M206" s="129"/>
      <c r="N206" s="129"/>
      <c r="O206" s="129"/>
    </row>
    <row r="207" customFormat="false" ht="18.75" hidden="false" customHeight="false" outlineLevel="0" collapsed="false">
      <c r="C207" s="128"/>
      <c r="D207" s="131"/>
      <c r="E207" s="131"/>
      <c r="F207" s="131"/>
      <c r="G207" s="132"/>
      <c r="H207" s="132"/>
      <c r="I207" s="132"/>
      <c r="J207" s="132"/>
      <c r="K207" s="132"/>
      <c r="L207" s="132"/>
      <c r="M207" s="132"/>
      <c r="N207" s="132"/>
      <c r="O207" s="132"/>
    </row>
    <row r="209" customFormat="false" ht="18.75" hidden="false" customHeight="false" outlineLevel="0" collapsed="false">
      <c r="C209" s="133" t="s">
        <v>292</v>
      </c>
      <c r="D209" s="134" t="n">
        <f aca="false">C212+D160</f>
        <v>409635.98</v>
      </c>
      <c r="E209" s="134" t="n">
        <f aca="false">D209+E160</f>
        <v>254933.98</v>
      </c>
      <c r="F209" s="134" t="n">
        <f aca="false">E209+F160</f>
        <v>190149.6</v>
      </c>
      <c r="G209" s="134" t="n">
        <f aca="false">F209+G160</f>
        <v>200387.1</v>
      </c>
      <c r="H209" s="134" t="n">
        <f aca="false">G209+H160</f>
        <v>240152.1</v>
      </c>
      <c r="I209" s="134" t="n">
        <f aca="false">H209+I160</f>
        <v>224179.15</v>
      </c>
      <c r="J209" s="134" t="n">
        <f aca="false">I209+J160</f>
        <v>362746.15</v>
      </c>
      <c r="K209" s="134" t="n">
        <f aca="false">J209+K160</f>
        <v>307941.15</v>
      </c>
      <c r="L209" s="134" t="n">
        <f aca="false">K209+L160</f>
        <v>389418.15</v>
      </c>
      <c r="M209" s="134" t="n">
        <f aca="false">L209+M160</f>
        <v>427964.15</v>
      </c>
      <c r="N209" s="134" t="n">
        <f aca="false">M209+N160</f>
        <v>438917.15</v>
      </c>
      <c r="O209" s="134" t="n">
        <f aca="false">N209+O160</f>
        <v>514943.15</v>
      </c>
      <c r="P209" s="135" t="n">
        <f aca="false">O209+P160</f>
        <v>514943.15</v>
      </c>
    </row>
    <row r="210" customFormat="false" ht="47.25" hidden="false" customHeight="false" outlineLevel="0" collapsed="false">
      <c r="C210" s="136" t="s">
        <v>293</v>
      </c>
    </row>
    <row r="212" customFormat="false" ht="32.25" hidden="false" customHeight="false" outlineLevel="0" collapsed="false">
      <c r="B212" s="137" t="s">
        <v>294</v>
      </c>
      <c r="C212" s="138" t="n">
        <v>650391</v>
      </c>
    </row>
    <row r="213" customFormat="false" ht="15.75" hidden="false" customHeight="false" outlineLevel="0" collapsed="false">
      <c r="B213" s="2" t="s">
        <v>295</v>
      </c>
    </row>
  </sheetData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20.41"/>
    <col collapsed="false" customWidth="true" hidden="false" outlineLevel="0" max="3" min="3" style="139" width="10.99"/>
    <col collapsed="false" customWidth="true" hidden="false" outlineLevel="0" max="4" min="4" style="139" width="0.41"/>
    <col collapsed="false" customWidth="true" hidden="false" outlineLevel="0" max="5" min="5" style="139" width="11.13"/>
    <col collapsed="false" customWidth="true" hidden="false" outlineLevel="0" max="6" min="6" style="139" width="6.7"/>
    <col collapsed="false" customWidth="true" hidden="false" outlineLevel="0" max="7" min="7" style="139" width="4.99"/>
    <col collapsed="false" customWidth="true" hidden="false" outlineLevel="0" max="8" min="8" style="139" width="11.7"/>
    <col collapsed="false" customWidth="true" hidden="false" outlineLevel="0" max="9" min="9" style="139" width="5.85"/>
    <col collapsed="false" customWidth="true" hidden="false" outlineLevel="0" max="10" min="10" style="139" width="5.71"/>
    <col collapsed="false" customWidth="true" hidden="false" outlineLevel="0" max="11" min="11" style="139" width="12.42"/>
    <col collapsed="false" customWidth="true" hidden="false" outlineLevel="0" max="13" min="12" style="139" width="13.7"/>
    <col collapsed="false" customWidth="true" hidden="false" outlineLevel="0" max="14" min="14" style="139" width="14.28"/>
    <col collapsed="false" customWidth="true" hidden="false" outlineLevel="0" max="15" min="15" style="139" width="14.41"/>
    <col collapsed="false" customWidth="true" hidden="false" outlineLevel="0" max="16" min="16" style="139" width="8.41"/>
    <col collapsed="false" customWidth="false" hidden="false" outlineLevel="0" max="257" min="17" style="139" width="11.42"/>
  </cols>
  <sheetData>
    <row r="1" customFormat="false" ht="30.75" hidden="false" customHeight="true" outlineLevel="0" collapsed="false">
      <c r="A1" s="140"/>
      <c r="B1" s="140"/>
      <c r="C1" s="140"/>
      <c r="D1" s="140"/>
      <c r="E1" s="140"/>
      <c r="F1" s="140"/>
      <c r="G1" s="141" t="s">
        <v>296</v>
      </c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5.1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8" hidden="false" customHeight="true" outlineLevel="0" collapsed="false">
      <c r="A3" s="143" t="s">
        <v>297</v>
      </c>
      <c r="B3" s="143"/>
      <c r="C3" s="143"/>
      <c r="D3" s="143"/>
      <c r="E3" s="143"/>
      <c r="F3" s="143"/>
      <c r="G3" s="143"/>
      <c r="H3" s="143"/>
      <c r="I3" s="143"/>
      <c r="J3" s="142"/>
      <c r="K3" s="142"/>
      <c r="L3" s="142"/>
      <c r="M3" s="142"/>
      <c r="N3" s="142"/>
      <c r="O3" s="142"/>
      <c r="P3" s="142"/>
    </row>
    <row r="4" customFormat="false" ht="6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0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4.25" hidden="false" customHeight="true" outlineLevel="0" collapsed="false">
      <c r="A6" s="145" t="s">
        <v>298</v>
      </c>
      <c r="B6" s="145" t="s">
        <v>299</v>
      </c>
      <c r="C6" s="145" t="s">
        <v>300</v>
      </c>
      <c r="D6" s="145" t="s">
        <v>301</v>
      </c>
      <c r="E6" s="145"/>
      <c r="F6" s="145" t="s">
        <v>302</v>
      </c>
      <c r="G6" s="145"/>
      <c r="H6" s="145" t="s">
        <v>303</v>
      </c>
      <c r="I6" s="145" t="s">
        <v>304</v>
      </c>
      <c r="J6" s="145"/>
      <c r="K6" s="145" t="s">
        <v>305</v>
      </c>
      <c r="L6" s="145" t="s">
        <v>306</v>
      </c>
      <c r="M6" s="145" t="s">
        <v>307</v>
      </c>
      <c r="N6" s="145" t="s">
        <v>308</v>
      </c>
      <c r="O6" s="145" t="s">
        <v>309</v>
      </c>
      <c r="P6" s="145" t="s">
        <v>310</v>
      </c>
    </row>
    <row r="7" customFormat="false" ht="18" hidden="false" customHeight="true" outlineLevel="0" collapsed="false">
      <c r="A7" s="146" t="s">
        <v>311</v>
      </c>
      <c r="B7" s="146" t="s">
        <v>312</v>
      </c>
      <c r="C7" s="146" t="s">
        <v>313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4.25" hidden="false" customHeight="true" outlineLevel="0" collapsed="false">
      <c r="A8" s="147" t="n">
        <v>42677</v>
      </c>
      <c r="B8" s="148" t="s">
        <v>314</v>
      </c>
      <c r="C8" s="147" t="n">
        <v>42707</v>
      </c>
      <c r="D8" s="149"/>
      <c r="E8" s="149"/>
      <c r="F8" s="149"/>
      <c r="G8" s="149"/>
      <c r="H8" s="149"/>
      <c r="I8" s="149"/>
      <c r="J8" s="149"/>
      <c r="K8" s="150" t="n">
        <v>242.01</v>
      </c>
      <c r="L8" s="150" t="n">
        <v>242.01</v>
      </c>
      <c r="M8" s="150" t="n">
        <v>242.01</v>
      </c>
      <c r="N8" s="151" t="s">
        <v>315</v>
      </c>
      <c r="O8" s="152" t="n">
        <v>157.21</v>
      </c>
      <c r="P8" s="153" t="s">
        <v>316</v>
      </c>
    </row>
    <row r="9" customFormat="false" ht="14.25" hidden="false" customHeight="true" outlineLevel="0" collapsed="false">
      <c r="A9" s="15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55" t="s">
        <v>317</v>
      </c>
      <c r="O9" s="156" t="n">
        <v>84.8</v>
      </c>
      <c r="P9" s="153" t="s">
        <v>316</v>
      </c>
    </row>
    <row r="10" customFormat="false" ht="14.25" hidden="false" customHeight="true" outlineLevel="0" collapsed="false">
      <c r="A10" s="157" t="s">
        <v>318</v>
      </c>
      <c r="B10" s="157"/>
      <c r="C10" s="157"/>
      <c r="D10" s="158" t="n">
        <v>0</v>
      </c>
      <c r="E10" s="158"/>
      <c r="F10" s="158" t="n">
        <v>0</v>
      </c>
      <c r="G10" s="158"/>
      <c r="H10" s="158" t="n">
        <v>0</v>
      </c>
      <c r="I10" s="158" t="n">
        <v>0</v>
      </c>
      <c r="J10" s="158"/>
      <c r="K10" s="158" t="n">
        <v>242.01</v>
      </c>
      <c r="L10" s="158" t="n">
        <v>242.01</v>
      </c>
      <c r="M10" s="158" t="n">
        <v>242.01</v>
      </c>
      <c r="N10" s="159"/>
      <c r="O10" s="159"/>
      <c r="P10" s="159"/>
    </row>
    <row r="11" customFormat="false" ht="18" hidden="false" customHeight="true" outlineLevel="0" collapsed="false">
      <c r="A11" s="146" t="s">
        <v>311</v>
      </c>
      <c r="B11" s="146" t="s">
        <v>319</v>
      </c>
      <c r="C11" s="146" t="s">
        <v>320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4.25" hidden="false" customHeight="true" outlineLevel="0" collapsed="false">
      <c r="A12" s="147" t="n">
        <v>42929</v>
      </c>
      <c r="B12" s="148" t="s">
        <v>321</v>
      </c>
      <c r="C12" s="147" t="n">
        <v>42959</v>
      </c>
      <c r="D12" s="149"/>
      <c r="E12" s="149"/>
      <c r="F12" s="149"/>
      <c r="G12" s="149"/>
      <c r="H12" s="149"/>
      <c r="I12" s="149"/>
      <c r="J12" s="149"/>
      <c r="K12" s="150" t="n">
        <v>316</v>
      </c>
      <c r="L12" s="150" t="n">
        <v>316</v>
      </c>
      <c r="M12" s="150" t="n">
        <v>316</v>
      </c>
      <c r="N12" s="151" t="s">
        <v>322</v>
      </c>
      <c r="O12" s="152" t="n">
        <v>316</v>
      </c>
      <c r="P12" s="153" t="s">
        <v>316</v>
      </c>
    </row>
    <row r="13" customFormat="false" ht="14.25" hidden="false" customHeight="true" outlineLevel="0" collapsed="false">
      <c r="A13" s="157" t="s">
        <v>318</v>
      </c>
      <c r="B13" s="157"/>
      <c r="C13" s="157"/>
      <c r="D13" s="160"/>
      <c r="E13" s="160"/>
      <c r="F13" s="160"/>
      <c r="G13" s="160"/>
      <c r="H13" s="160"/>
      <c r="I13" s="160"/>
      <c r="J13" s="160"/>
      <c r="K13" s="158" t="n">
        <v>316</v>
      </c>
      <c r="L13" s="158" t="n">
        <v>316</v>
      </c>
      <c r="M13" s="158" t="n">
        <v>316</v>
      </c>
      <c r="N13" s="159"/>
      <c r="O13" s="159"/>
      <c r="P13" s="159"/>
    </row>
    <row r="14" customFormat="false" ht="18" hidden="false" customHeight="true" outlineLevel="0" collapsed="false">
      <c r="A14" s="146" t="s">
        <v>311</v>
      </c>
      <c r="B14" s="146" t="s">
        <v>323</v>
      </c>
      <c r="C14" s="146" t="s">
        <v>324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14.25" hidden="false" customHeight="true" outlineLevel="0" collapsed="false">
      <c r="A15" s="147" t="n">
        <v>42948</v>
      </c>
      <c r="B15" s="148" t="s">
        <v>325</v>
      </c>
      <c r="C15" s="147" t="n">
        <v>42958</v>
      </c>
      <c r="D15" s="149"/>
      <c r="E15" s="149"/>
      <c r="F15" s="149"/>
      <c r="G15" s="149"/>
      <c r="H15" s="149"/>
      <c r="I15" s="149"/>
      <c r="J15" s="149"/>
      <c r="K15" s="150" t="n">
        <v>5500</v>
      </c>
      <c r="L15" s="150" t="n">
        <v>5500</v>
      </c>
      <c r="M15" s="150" t="n">
        <v>5500</v>
      </c>
      <c r="N15" s="151" t="s">
        <v>326</v>
      </c>
      <c r="O15" s="152" t="n">
        <v>5500</v>
      </c>
      <c r="P15" s="153" t="s">
        <v>316</v>
      </c>
    </row>
    <row r="16" customFormat="false" ht="14.25" hidden="false" customHeight="true" outlineLevel="0" collapsed="false">
      <c r="A16" s="147" t="n">
        <v>42979</v>
      </c>
      <c r="B16" s="148" t="s">
        <v>327</v>
      </c>
      <c r="C16" s="147" t="n">
        <v>42989</v>
      </c>
      <c r="D16" s="149"/>
      <c r="E16" s="149"/>
      <c r="F16" s="149"/>
      <c r="G16" s="149"/>
      <c r="H16" s="149"/>
      <c r="I16" s="150" t="n">
        <v>5500</v>
      </c>
      <c r="J16" s="150"/>
      <c r="K16" s="149"/>
      <c r="L16" s="150" t="n">
        <v>5500</v>
      </c>
      <c r="M16" s="150" t="n">
        <v>5500</v>
      </c>
      <c r="N16" s="151" t="s">
        <v>326</v>
      </c>
      <c r="O16" s="152" t="n">
        <v>5500</v>
      </c>
      <c r="P16" s="153" t="s">
        <v>316</v>
      </c>
    </row>
    <row r="17" customFormat="false" ht="14.25" hidden="false" customHeight="true" outlineLevel="0" collapsed="false">
      <c r="A17" s="147" t="n">
        <v>43009</v>
      </c>
      <c r="B17" s="148" t="s">
        <v>328</v>
      </c>
      <c r="C17" s="147" t="n">
        <v>43019</v>
      </c>
      <c r="D17" s="149"/>
      <c r="E17" s="149"/>
      <c r="F17" s="149"/>
      <c r="G17" s="149"/>
      <c r="H17" s="150" t="n">
        <v>5500</v>
      </c>
      <c r="I17" s="149"/>
      <c r="J17" s="149"/>
      <c r="K17" s="149"/>
      <c r="L17" s="150" t="n">
        <v>5500</v>
      </c>
      <c r="M17" s="150" t="n">
        <v>5500</v>
      </c>
      <c r="N17" s="151" t="s">
        <v>326</v>
      </c>
      <c r="O17" s="152" t="n">
        <v>5500</v>
      </c>
      <c r="P17" s="153" t="s">
        <v>316</v>
      </c>
    </row>
    <row r="18" customFormat="false" ht="14.25" hidden="false" customHeight="true" outlineLevel="0" collapsed="false">
      <c r="A18" s="157" t="s">
        <v>318</v>
      </c>
      <c r="B18" s="157"/>
      <c r="C18" s="157"/>
      <c r="D18" s="160"/>
      <c r="E18" s="160"/>
      <c r="F18" s="160"/>
      <c r="G18" s="160"/>
      <c r="H18" s="158" t="n">
        <v>5500</v>
      </c>
      <c r="I18" s="158" t="n">
        <v>5500</v>
      </c>
      <c r="J18" s="158"/>
      <c r="K18" s="158" t="n">
        <v>5500</v>
      </c>
      <c r="L18" s="158" t="n">
        <v>16500</v>
      </c>
      <c r="M18" s="158" t="n">
        <v>16500</v>
      </c>
      <c r="N18" s="159"/>
      <c r="O18" s="159"/>
      <c r="P18" s="159"/>
    </row>
    <row r="19" customFormat="false" ht="18" hidden="false" customHeight="true" outlineLevel="0" collapsed="false">
      <c r="A19" s="146" t="s">
        <v>311</v>
      </c>
      <c r="B19" s="146" t="s">
        <v>329</v>
      </c>
      <c r="C19" s="146" t="s">
        <v>330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</row>
    <row r="20" customFormat="false" ht="14.25" hidden="false" customHeight="true" outlineLevel="0" collapsed="false">
      <c r="A20" s="147" t="n">
        <v>42958</v>
      </c>
      <c r="B20" s="148" t="s">
        <v>331</v>
      </c>
      <c r="C20" s="147" t="n">
        <v>42978</v>
      </c>
      <c r="D20" s="149"/>
      <c r="E20" s="149"/>
      <c r="F20" s="149"/>
      <c r="G20" s="149"/>
      <c r="H20" s="149"/>
      <c r="I20" s="150" t="n">
        <v>1192.09</v>
      </c>
      <c r="J20" s="150"/>
      <c r="K20" s="149"/>
      <c r="L20" s="150" t="n">
        <v>1192.09</v>
      </c>
      <c r="M20" s="150" t="n">
        <v>1192.09</v>
      </c>
      <c r="N20" s="151" t="s">
        <v>332</v>
      </c>
      <c r="O20" s="152" t="n">
        <v>1192.09</v>
      </c>
      <c r="P20" s="153" t="s">
        <v>316</v>
      </c>
    </row>
    <row r="21" customFormat="false" ht="14.25" hidden="false" customHeight="true" outlineLevel="0" collapsed="false">
      <c r="A21" s="157" t="s">
        <v>318</v>
      </c>
      <c r="B21" s="157"/>
      <c r="C21" s="157"/>
      <c r="D21" s="160"/>
      <c r="E21" s="160"/>
      <c r="F21" s="160"/>
      <c r="G21" s="160"/>
      <c r="H21" s="160"/>
      <c r="I21" s="158" t="n">
        <v>1192.09</v>
      </c>
      <c r="J21" s="158"/>
      <c r="K21" s="160"/>
      <c r="L21" s="158" t="n">
        <v>1192.09</v>
      </c>
      <c r="M21" s="158" t="n">
        <v>1192.09</v>
      </c>
      <c r="N21" s="159"/>
      <c r="O21" s="159"/>
      <c r="P21" s="159"/>
    </row>
    <row r="22" customFormat="false" ht="18" hidden="false" customHeight="true" outlineLevel="0" collapsed="false">
      <c r="A22" s="146" t="s">
        <v>311</v>
      </c>
      <c r="B22" s="146" t="s">
        <v>333</v>
      </c>
      <c r="C22" s="146" t="s">
        <v>334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</row>
    <row r="23" customFormat="false" ht="14.25" hidden="false" customHeight="true" outlineLevel="0" collapsed="false">
      <c r="A23" s="147" t="n">
        <v>43000</v>
      </c>
      <c r="B23" s="148" t="s">
        <v>335</v>
      </c>
      <c r="C23" s="147" t="n">
        <v>43030</v>
      </c>
      <c r="D23" s="149"/>
      <c r="E23" s="149"/>
      <c r="F23" s="149"/>
      <c r="G23" s="149"/>
      <c r="H23" s="150" t="n">
        <v>363</v>
      </c>
      <c r="I23" s="149"/>
      <c r="J23" s="149"/>
      <c r="K23" s="149"/>
      <c r="L23" s="150" t="n">
        <v>363</v>
      </c>
      <c r="M23" s="150" t="n">
        <v>363</v>
      </c>
      <c r="N23" s="151" t="s">
        <v>336</v>
      </c>
      <c r="O23" s="152" t="n">
        <v>363</v>
      </c>
      <c r="P23" s="153" t="s">
        <v>316</v>
      </c>
    </row>
    <row r="24" customFormat="false" ht="14.25" hidden="false" customHeight="true" outlineLevel="0" collapsed="false">
      <c r="A24" s="157" t="s">
        <v>318</v>
      </c>
      <c r="B24" s="157"/>
      <c r="C24" s="157"/>
      <c r="D24" s="160"/>
      <c r="E24" s="160"/>
      <c r="F24" s="160"/>
      <c r="G24" s="160"/>
      <c r="H24" s="158" t="n">
        <v>363</v>
      </c>
      <c r="I24" s="160"/>
      <c r="J24" s="160"/>
      <c r="K24" s="160"/>
      <c r="L24" s="158" t="n">
        <v>363</v>
      </c>
      <c r="M24" s="158" t="n">
        <v>363</v>
      </c>
      <c r="N24" s="159"/>
      <c r="O24" s="159"/>
      <c r="P24" s="159"/>
    </row>
    <row r="25" customFormat="false" ht="18" hidden="false" customHeight="true" outlineLevel="0" collapsed="false">
      <c r="A25" s="146" t="s">
        <v>311</v>
      </c>
      <c r="B25" s="146" t="s">
        <v>337</v>
      </c>
      <c r="C25" s="146" t="s">
        <v>338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4.25" hidden="false" customHeight="true" outlineLevel="0" collapsed="false">
      <c r="A26" s="147" t="n">
        <v>42662</v>
      </c>
      <c r="B26" s="148" t="s">
        <v>339</v>
      </c>
      <c r="C26" s="147" t="n">
        <v>42692</v>
      </c>
      <c r="D26" s="149"/>
      <c r="E26" s="149"/>
      <c r="F26" s="149"/>
      <c r="G26" s="149"/>
      <c r="H26" s="149"/>
      <c r="I26" s="149"/>
      <c r="J26" s="149"/>
      <c r="K26" s="150" t="n">
        <v>25</v>
      </c>
      <c r="L26" s="150" t="n">
        <v>25</v>
      </c>
      <c r="M26" s="150" t="n">
        <v>25</v>
      </c>
      <c r="N26" s="151" t="s">
        <v>340</v>
      </c>
      <c r="O26" s="152" t="n">
        <v>25</v>
      </c>
      <c r="P26" s="153" t="s">
        <v>316</v>
      </c>
    </row>
    <row r="27" customFormat="false" ht="14.25" hidden="false" customHeight="true" outlineLevel="0" collapsed="false">
      <c r="A27" s="157" t="s">
        <v>318</v>
      </c>
      <c r="B27" s="157"/>
      <c r="C27" s="157"/>
      <c r="D27" s="160"/>
      <c r="E27" s="160"/>
      <c r="F27" s="160"/>
      <c r="G27" s="160"/>
      <c r="H27" s="160"/>
      <c r="I27" s="160"/>
      <c r="J27" s="160"/>
      <c r="K27" s="158" t="n">
        <v>25</v>
      </c>
      <c r="L27" s="158" t="n">
        <v>25</v>
      </c>
      <c r="M27" s="158" t="n">
        <v>25</v>
      </c>
      <c r="N27" s="159"/>
      <c r="O27" s="159"/>
      <c r="P27" s="159"/>
    </row>
    <row r="28" customFormat="false" ht="18" hidden="false" customHeight="true" outlineLevel="0" collapsed="false">
      <c r="A28" s="146" t="s">
        <v>311</v>
      </c>
      <c r="B28" s="146" t="s">
        <v>341</v>
      </c>
      <c r="C28" s="146" t="s">
        <v>342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</row>
    <row r="29" customFormat="false" ht="14.25" hidden="false" customHeight="true" outlineLevel="0" collapsed="false">
      <c r="A29" s="147" t="n">
        <v>42465</v>
      </c>
      <c r="B29" s="148" t="s">
        <v>343</v>
      </c>
      <c r="C29" s="147" t="n">
        <v>42495</v>
      </c>
      <c r="D29" s="149"/>
      <c r="E29" s="149"/>
      <c r="F29" s="149"/>
      <c r="G29" s="149"/>
      <c r="H29" s="149"/>
      <c r="I29" s="149"/>
      <c r="J29" s="149"/>
      <c r="K29" s="150" t="n">
        <v>1201.83</v>
      </c>
      <c r="L29" s="150" t="n">
        <v>1201.83</v>
      </c>
      <c r="M29" s="150" t="n">
        <v>1201.83</v>
      </c>
      <c r="N29" s="151" t="s">
        <v>344</v>
      </c>
      <c r="O29" s="152" t="n">
        <v>1201.83</v>
      </c>
      <c r="P29" s="153" t="s">
        <v>316</v>
      </c>
    </row>
    <row r="30" customFormat="false" ht="14.25" hidden="false" customHeight="true" outlineLevel="0" collapsed="false">
      <c r="A30" s="147" t="n">
        <v>42465</v>
      </c>
      <c r="B30" s="148" t="s">
        <v>345</v>
      </c>
      <c r="C30" s="147" t="n">
        <v>42465</v>
      </c>
      <c r="D30" s="149"/>
      <c r="E30" s="149"/>
      <c r="F30" s="149"/>
      <c r="G30" s="149"/>
      <c r="H30" s="149"/>
      <c r="I30" s="149"/>
      <c r="J30" s="149"/>
      <c r="K30" s="150" t="n">
        <v>-1201.83</v>
      </c>
      <c r="L30" s="150" t="n">
        <v>-1201.83</v>
      </c>
      <c r="M30" s="150" t="n">
        <v>-1201.83</v>
      </c>
      <c r="N30" s="151" t="s">
        <v>344</v>
      </c>
      <c r="O30" s="152" t="n">
        <v>1201.83</v>
      </c>
      <c r="P30" s="153" t="s">
        <v>316</v>
      </c>
    </row>
    <row r="31" customFormat="false" ht="14.25" hidden="false" customHeight="true" outlineLevel="0" collapsed="false">
      <c r="A31" s="157" t="s">
        <v>318</v>
      </c>
      <c r="B31" s="157"/>
      <c r="C31" s="157"/>
      <c r="D31" s="160"/>
      <c r="E31" s="160"/>
      <c r="F31" s="160"/>
      <c r="G31" s="160"/>
      <c r="H31" s="160"/>
      <c r="I31" s="160"/>
      <c r="J31" s="160"/>
      <c r="K31" s="158" t="n">
        <v>0</v>
      </c>
      <c r="L31" s="158" t="n">
        <v>0</v>
      </c>
      <c r="M31" s="158" t="n">
        <v>0</v>
      </c>
      <c r="N31" s="159"/>
      <c r="O31" s="159"/>
      <c r="P31" s="159"/>
    </row>
    <row r="32" customFormat="false" ht="18" hidden="false" customHeight="true" outlineLevel="0" collapsed="false">
      <c r="A32" s="146" t="s">
        <v>311</v>
      </c>
      <c r="B32" s="146" t="s">
        <v>346</v>
      </c>
      <c r="C32" s="146" t="s">
        <v>347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4.25" hidden="false" customHeight="true" outlineLevel="0" collapsed="false">
      <c r="A33" s="147" t="n">
        <v>42917</v>
      </c>
      <c r="B33" s="148" t="s">
        <v>348</v>
      </c>
      <c r="C33" s="147" t="n">
        <v>42947</v>
      </c>
      <c r="D33" s="149"/>
      <c r="E33" s="149"/>
      <c r="F33" s="149"/>
      <c r="G33" s="149"/>
      <c r="H33" s="149"/>
      <c r="I33" s="149"/>
      <c r="J33" s="149"/>
      <c r="K33" s="150" t="n">
        <v>40.4</v>
      </c>
      <c r="L33" s="150" t="n">
        <v>40.4</v>
      </c>
      <c r="M33" s="150" t="n">
        <v>40.4</v>
      </c>
      <c r="N33" s="151" t="s">
        <v>349</v>
      </c>
      <c r="O33" s="152" t="n">
        <v>40.4</v>
      </c>
      <c r="P33" s="153" t="s">
        <v>316</v>
      </c>
    </row>
    <row r="34" customFormat="false" ht="14.25" hidden="false" customHeight="true" outlineLevel="0" collapsed="false">
      <c r="A34" s="147" t="n">
        <v>42947</v>
      </c>
      <c r="B34" s="148" t="s">
        <v>350</v>
      </c>
      <c r="C34" s="147" t="n">
        <v>42977</v>
      </c>
      <c r="D34" s="149"/>
      <c r="E34" s="149"/>
      <c r="F34" s="149"/>
      <c r="G34" s="149"/>
      <c r="H34" s="149"/>
      <c r="I34" s="150" t="n">
        <v>67.9</v>
      </c>
      <c r="J34" s="150"/>
      <c r="K34" s="149"/>
      <c r="L34" s="150" t="n">
        <v>67.9</v>
      </c>
      <c r="M34" s="150" t="n">
        <v>67.9</v>
      </c>
      <c r="N34" s="151" t="s">
        <v>351</v>
      </c>
      <c r="O34" s="152" t="n">
        <v>67.9</v>
      </c>
      <c r="P34" s="153" t="s">
        <v>316</v>
      </c>
    </row>
    <row r="35" customFormat="false" ht="14.25" hidden="false" customHeight="true" outlineLevel="0" collapsed="false">
      <c r="A35" s="157" t="s">
        <v>318</v>
      </c>
      <c r="B35" s="157"/>
      <c r="C35" s="157"/>
      <c r="D35" s="160"/>
      <c r="E35" s="160"/>
      <c r="F35" s="160"/>
      <c r="G35" s="160"/>
      <c r="H35" s="160"/>
      <c r="I35" s="158" t="n">
        <v>67.9</v>
      </c>
      <c r="J35" s="158"/>
      <c r="K35" s="158" t="n">
        <v>40.4</v>
      </c>
      <c r="L35" s="158" t="n">
        <v>108.3</v>
      </c>
      <c r="M35" s="158" t="n">
        <v>108.3</v>
      </c>
      <c r="N35" s="159"/>
      <c r="O35" s="159"/>
      <c r="P35" s="159"/>
    </row>
    <row r="36" customFormat="false" ht="18" hidden="false" customHeight="true" outlineLevel="0" collapsed="false">
      <c r="A36" s="146" t="s">
        <v>311</v>
      </c>
      <c r="B36" s="146" t="s">
        <v>352</v>
      </c>
      <c r="C36" s="146" t="s">
        <v>353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</row>
    <row r="37" customFormat="false" ht="14.25" hidden="false" customHeight="true" outlineLevel="0" collapsed="false">
      <c r="A37" s="147" t="n">
        <v>43039</v>
      </c>
      <c r="B37" s="148" t="s">
        <v>354</v>
      </c>
      <c r="C37" s="147" t="n">
        <v>43069</v>
      </c>
      <c r="D37" s="150" t="n">
        <v>3413.21</v>
      </c>
      <c r="E37" s="150"/>
      <c r="F37" s="149"/>
      <c r="G37" s="149"/>
      <c r="H37" s="149"/>
      <c r="I37" s="149"/>
      <c r="J37" s="149"/>
      <c r="K37" s="149"/>
      <c r="L37" s="149"/>
      <c r="M37" s="150" t="n">
        <v>3413.21</v>
      </c>
      <c r="N37" s="151" t="s">
        <v>355</v>
      </c>
      <c r="O37" s="152" t="n">
        <v>3413.21</v>
      </c>
      <c r="P37" s="153" t="s">
        <v>316</v>
      </c>
    </row>
    <row r="38" customFormat="false" ht="14.25" hidden="false" customHeight="true" outlineLevel="0" collapsed="false">
      <c r="A38" s="157" t="s">
        <v>318</v>
      </c>
      <c r="B38" s="157"/>
      <c r="C38" s="157"/>
      <c r="D38" s="158" t="n">
        <v>3413.21</v>
      </c>
      <c r="E38" s="158"/>
      <c r="F38" s="160"/>
      <c r="G38" s="160"/>
      <c r="H38" s="160"/>
      <c r="I38" s="160"/>
      <c r="J38" s="160"/>
      <c r="K38" s="160"/>
      <c r="L38" s="160"/>
      <c r="M38" s="158" t="n">
        <v>3413.21</v>
      </c>
      <c r="N38" s="159"/>
      <c r="O38" s="159"/>
      <c r="P38" s="159"/>
    </row>
    <row r="39" customFormat="false" ht="18" hidden="false" customHeight="true" outlineLevel="0" collapsed="false">
      <c r="A39" s="146" t="s">
        <v>311</v>
      </c>
      <c r="B39" s="146" t="s">
        <v>356</v>
      </c>
      <c r="C39" s="146" t="s">
        <v>357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</row>
    <row r="40" customFormat="false" ht="14.25" hidden="false" customHeight="true" outlineLevel="0" collapsed="false">
      <c r="A40" s="147" t="n">
        <v>43010</v>
      </c>
      <c r="B40" s="148" t="s">
        <v>358</v>
      </c>
      <c r="C40" s="147" t="n">
        <v>43010</v>
      </c>
      <c r="D40" s="149"/>
      <c r="E40" s="149"/>
      <c r="F40" s="149"/>
      <c r="G40" s="149"/>
      <c r="H40" s="150" t="n">
        <v>3600</v>
      </c>
      <c r="I40" s="149"/>
      <c r="J40" s="149"/>
      <c r="K40" s="149"/>
      <c r="L40" s="150" t="n">
        <v>3600</v>
      </c>
      <c r="M40" s="150" t="n">
        <v>3600</v>
      </c>
      <c r="N40" s="151" t="s">
        <v>359</v>
      </c>
      <c r="O40" s="152" t="n">
        <v>3600</v>
      </c>
      <c r="P40" s="153" t="s">
        <v>316</v>
      </c>
    </row>
    <row r="41" customFormat="false" ht="14.25" hidden="false" customHeight="true" outlineLevel="0" collapsed="false">
      <c r="A41" s="157" t="s">
        <v>318</v>
      </c>
      <c r="B41" s="157"/>
      <c r="C41" s="157"/>
      <c r="D41" s="160"/>
      <c r="E41" s="160"/>
      <c r="F41" s="160"/>
      <c r="G41" s="160"/>
      <c r="H41" s="158" t="n">
        <v>3600</v>
      </c>
      <c r="I41" s="160"/>
      <c r="J41" s="160"/>
      <c r="K41" s="160"/>
      <c r="L41" s="158" t="n">
        <v>3600</v>
      </c>
      <c r="M41" s="158" t="n">
        <v>3600</v>
      </c>
      <c r="N41" s="159"/>
      <c r="O41" s="159"/>
      <c r="P41" s="159"/>
    </row>
    <row r="42" customFormat="false" ht="18" hidden="false" customHeight="true" outlineLevel="0" collapsed="false">
      <c r="A42" s="146" t="s">
        <v>311</v>
      </c>
      <c r="B42" s="146" t="s">
        <v>360</v>
      </c>
      <c r="C42" s="146" t="s">
        <v>361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14.25" hidden="false" customHeight="true" outlineLevel="0" collapsed="false">
      <c r="A43" s="147" t="n">
        <v>42957</v>
      </c>
      <c r="B43" s="148" t="s">
        <v>362</v>
      </c>
      <c r="C43" s="147" t="n">
        <v>42957</v>
      </c>
      <c r="D43" s="149"/>
      <c r="E43" s="149"/>
      <c r="F43" s="149"/>
      <c r="G43" s="149"/>
      <c r="H43" s="149"/>
      <c r="I43" s="149"/>
      <c r="J43" s="149"/>
      <c r="K43" s="150" t="n">
        <v>-187.05</v>
      </c>
      <c r="L43" s="150" t="n">
        <v>-187.05</v>
      </c>
      <c r="M43" s="150" t="n">
        <v>-187.05</v>
      </c>
      <c r="N43" s="151" t="s">
        <v>363</v>
      </c>
      <c r="O43" s="152" t="n">
        <v>187.05</v>
      </c>
      <c r="P43" s="153" t="s">
        <v>316</v>
      </c>
    </row>
    <row r="44" customFormat="false" ht="14.25" hidden="false" customHeight="true" outlineLevel="0" collapsed="false">
      <c r="A44" s="147" t="n">
        <v>42957</v>
      </c>
      <c r="B44" s="148" t="s">
        <v>364</v>
      </c>
      <c r="C44" s="147" t="n">
        <v>42987</v>
      </c>
      <c r="D44" s="149"/>
      <c r="E44" s="149"/>
      <c r="F44" s="149"/>
      <c r="G44" s="149"/>
      <c r="H44" s="149"/>
      <c r="I44" s="150" t="n">
        <v>7432.89</v>
      </c>
      <c r="J44" s="150"/>
      <c r="K44" s="149"/>
      <c r="L44" s="150" t="n">
        <v>7432.89</v>
      </c>
      <c r="M44" s="150" t="n">
        <v>7432.89</v>
      </c>
      <c r="N44" s="151" t="s">
        <v>363</v>
      </c>
      <c r="O44" s="152" t="n">
        <v>7432.89</v>
      </c>
      <c r="P44" s="153" t="s">
        <v>316</v>
      </c>
    </row>
    <row r="45" customFormat="false" ht="14.25" hidden="false" customHeight="true" outlineLevel="0" collapsed="false">
      <c r="A45" s="157" t="s">
        <v>318</v>
      </c>
      <c r="B45" s="157"/>
      <c r="C45" s="157"/>
      <c r="D45" s="160"/>
      <c r="E45" s="160"/>
      <c r="F45" s="160"/>
      <c r="G45" s="160"/>
      <c r="H45" s="160"/>
      <c r="I45" s="158" t="n">
        <v>7432.89</v>
      </c>
      <c r="J45" s="158"/>
      <c r="K45" s="158" t="n">
        <v>-187.05</v>
      </c>
      <c r="L45" s="158" t="n">
        <v>7245.84</v>
      </c>
      <c r="M45" s="158" t="n">
        <v>7245.84</v>
      </c>
      <c r="N45" s="159"/>
      <c r="O45" s="159"/>
      <c r="P45" s="159"/>
    </row>
    <row r="46" customFormat="false" ht="18" hidden="false" customHeight="true" outlineLevel="0" collapsed="false">
      <c r="A46" s="146" t="s">
        <v>311</v>
      </c>
      <c r="B46" s="146" t="s">
        <v>365</v>
      </c>
      <c r="C46" s="146" t="s">
        <v>366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</row>
    <row r="47" customFormat="false" ht="14.25" hidden="false" customHeight="true" outlineLevel="0" collapsed="false">
      <c r="A47" s="147" t="n">
        <v>42959</v>
      </c>
      <c r="B47" s="148" t="s">
        <v>367</v>
      </c>
      <c r="C47" s="147" t="n">
        <v>42989</v>
      </c>
      <c r="D47" s="149"/>
      <c r="E47" s="149"/>
      <c r="F47" s="149"/>
      <c r="G47" s="149"/>
      <c r="H47" s="149"/>
      <c r="I47" s="150" t="n">
        <v>1326.49</v>
      </c>
      <c r="J47" s="150"/>
      <c r="K47" s="149"/>
      <c r="L47" s="150" t="n">
        <v>1326.49</v>
      </c>
      <c r="M47" s="150" t="n">
        <v>1326.49</v>
      </c>
      <c r="N47" s="151" t="s">
        <v>315</v>
      </c>
      <c r="O47" s="152" t="n">
        <v>1326.49</v>
      </c>
      <c r="P47" s="153" t="s">
        <v>316</v>
      </c>
    </row>
    <row r="48" customFormat="false" ht="14.25" hidden="false" customHeight="true" outlineLevel="0" collapsed="false">
      <c r="A48" s="147" t="n">
        <v>42959</v>
      </c>
      <c r="B48" s="148" t="s">
        <v>368</v>
      </c>
      <c r="C48" s="147" t="n">
        <v>42989</v>
      </c>
      <c r="D48" s="149"/>
      <c r="E48" s="149"/>
      <c r="F48" s="149"/>
      <c r="G48" s="149"/>
      <c r="H48" s="149"/>
      <c r="I48" s="150" t="n">
        <v>970.56</v>
      </c>
      <c r="J48" s="150"/>
      <c r="K48" s="149"/>
      <c r="L48" s="150" t="n">
        <v>970.56</v>
      </c>
      <c r="M48" s="150" t="n">
        <v>970.56</v>
      </c>
      <c r="N48" s="151" t="s">
        <v>315</v>
      </c>
      <c r="O48" s="152" t="n">
        <v>970.56</v>
      </c>
      <c r="P48" s="153" t="s">
        <v>316</v>
      </c>
    </row>
    <row r="49" customFormat="false" ht="14.25" hidden="false" customHeight="true" outlineLevel="0" collapsed="false">
      <c r="A49" s="147" t="n">
        <v>42962</v>
      </c>
      <c r="B49" s="148" t="s">
        <v>369</v>
      </c>
      <c r="C49" s="147" t="n">
        <v>42992</v>
      </c>
      <c r="D49" s="149"/>
      <c r="E49" s="149"/>
      <c r="F49" s="149"/>
      <c r="G49" s="149"/>
      <c r="H49" s="149"/>
      <c r="I49" s="150" t="n">
        <v>215.7</v>
      </c>
      <c r="J49" s="150"/>
      <c r="K49" s="149"/>
      <c r="L49" s="150" t="n">
        <v>215.7</v>
      </c>
      <c r="M49" s="150" t="n">
        <v>215.7</v>
      </c>
      <c r="N49" s="151" t="s">
        <v>315</v>
      </c>
      <c r="O49" s="152" t="n">
        <v>215.7</v>
      </c>
      <c r="P49" s="153" t="s">
        <v>316</v>
      </c>
    </row>
    <row r="50" customFormat="false" ht="14.25" hidden="false" customHeight="true" outlineLevel="0" collapsed="false">
      <c r="A50" s="147" t="n">
        <v>42962</v>
      </c>
      <c r="B50" s="148" t="s">
        <v>370</v>
      </c>
      <c r="C50" s="147" t="n">
        <v>42992</v>
      </c>
      <c r="D50" s="149"/>
      <c r="E50" s="149"/>
      <c r="F50" s="149"/>
      <c r="G50" s="149"/>
      <c r="H50" s="149"/>
      <c r="I50" s="150" t="n">
        <v>87</v>
      </c>
      <c r="J50" s="150"/>
      <c r="K50" s="149"/>
      <c r="L50" s="150" t="n">
        <v>87</v>
      </c>
      <c r="M50" s="150" t="n">
        <v>87</v>
      </c>
      <c r="N50" s="151" t="s">
        <v>315</v>
      </c>
      <c r="O50" s="152" t="n">
        <v>87</v>
      </c>
      <c r="P50" s="153" t="s">
        <v>316</v>
      </c>
    </row>
    <row r="51" customFormat="false" ht="14.25" hidden="false" customHeight="true" outlineLevel="0" collapsed="false">
      <c r="A51" s="147" t="n">
        <v>42962</v>
      </c>
      <c r="B51" s="148" t="s">
        <v>371</v>
      </c>
      <c r="C51" s="147" t="n">
        <v>42992</v>
      </c>
      <c r="D51" s="149"/>
      <c r="E51" s="149"/>
      <c r="F51" s="149"/>
      <c r="G51" s="149"/>
      <c r="H51" s="149"/>
      <c r="I51" s="150" t="n">
        <v>77.22</v>
      </c>
      <c r="J51" s="150"/>
      <c r="K51" s="149"/>
      <c r="L51" s="150" t="n">
        <v>77.22</v>
      </c>
      <c r="M51" s="150" t="n">
        <v>77.22</v>
      </c>
      <c r="N51" s="151" t="s">
        <v>315</v>
      </c>
      <c r="O51" s="152" t="n">
        <v>77.22</v>
      </c>
      <c r="P51" s="153" t="s">
        <v>316</v>
      </c>
    </row>
    <row r="52" customFormat="false" ht="14.25" hidden="false" customHeight="true" outlineLevel="0" collapsed="false">
      <c r="A52" s="147" t="n">
        <v>42962</v>
      </c>
      <c r="B52" s="148" t="s">
        <v>372</v>
      </c>
      <c r="C52" s="147" t="n">
        <v>42992</v>
      </c>
      <c r="D52" s="149"/>
      <c r="E52" s="149"/>
      <c r="F52" s="149"/>
      <c r="G52" s="149"/>
      <c r="H52" s="149"/>
      <c r="I52" s="150" t="n">
        <v>36.29</v>
      </c>
      <c r="J52" s="150"/>
      <c r="K52" s="149"/>
      <c r="L52" s="150" t="n">
        <v>36.29</v>
      </c>
      <c r="M52" s="150" t="n">
        <v>36.29</v>
      </c>
      <c r="N52" s="151" t="s">
        <v>315</v>
      </c>
      <c r="O52" s="152" t="n">
        <v>36.29</v>
      </c>
      <c r="P52" s="153" t="s">
        <v>316</v>
      </c>
    </row>
    <row r="53" customFormat="false" ht="14.25" hidden="false" customHeight="true" outlineLevel="0" collapsed="false">
      <c r="A53" s="147" t="n">
        <v>42962</v>
      </c>
      <c r="B53" s="148" t="s">
        <v>373</v>
      </c>
      <c r="C53" s="147" t="n">
        <v>42992</v>
      </c>
      <c r="D53" s="149"/>
      <c r="E53" s="149"/>
      <c r="F53" s="149"/>
      <c r="G53" s="149"/>
      <c r="H53" s="149"/>
      <c r="I53" s="150" t="n">
        <v>9.01</v>
      </c>
      <c r="J53" s="150"/>
      <c r="K53" s="149"/>
      <c r="L53" s="150" t="n">
        <v>9.01</v>
      </c>
      <c r="M53" s="150" t="n">
        <v>9.01</v>
      </c>
      <c r="N53" s="151" t="s">
        <v>315</v>
      </c>
      <c r="O53" s="152" t="n">
        <v>9.01</v>
      </c>
      <c r="P53" s="153" t="s">
        <v>316</v>
      </c>
    </row>
    <row r="54" customFormat="false" ht="14.25" hidden="false" customHeight="true" outlineLevel="0" collapsed="false">
      <c r="A54" s="147" t="n">
        <v>42962</v>
      </c>
      <c r="B54" s="148" t="s">
        <v>374</v>
      </c>
      <c r="C54" s="147" t="n">
        <v>42992</v>
      </c>
      <c r="D54" s="149"/>
      <c r="E54" s="149"/>
      <c r="F54" s="149"/>
      <c r="G54" s="149"/>
      <c r="H54" s="149"/>
      <c r="I54" s="150" t="n">
        <v>13.51</v>
      </c>
      <c r="J54" s="150"/>
      <c r="K54" s="149"/>
      <c r="L54" s="150" t="n">
        <v>13.51</v>
      </c>
      <c r="M54" s="150" t="n">
        <v>13.51</v>
      </c>
      <c r="N54" s="151" t="s">
        <v>315</v>
      </c>
      <c r="O54" s="152" t="n">
        <v>13.51</v>
      </c>
      <c r="P54" s="153" t="s">
        <v>316</v>
      </c>
    </row>
    <row r="55" customFormat="false" ht="14.25" hidden="false" customHeight="true" outlineLevel="0" collapsed="false">
      <c r="A55" s="147" t="n">
        <v>42962</v>
      </c>
      <c r="B55" s="148" t="s">
        <v>375</v>
      </c>
      <c r="C55" s="147" t="n">
        <v>42992</v>
      </c>
      <c r="D55" s="149"/>
      <c r="E55" s="149"/>
      <c r="F55" s="149"/>
      <c r="G55" s="149"/>
      <c r="H55" s="149"/>
      <c r="I55" s="150" t="n">
        <v>690.71</v>
      </c>
      <c r="J55" s="150"/>
      <c r="K55" s="149"/>
      <c r="L55" s="150" t="n">
        <v>690.71</v>
      </c>
      <c r="M55" s="150" t="n">
        <v>690.71</v>
      </c>
      <c r="N55" s="151" t="s">
        <v>315</v>
      </c>
      <c r="O55" s="152" t="n">
        <v>690.71</v>
      </c>
      <c r="P55" s="153" t="s">
        <v>316</v>
      </c>
    </row>
    <row r="56" customFormat="false" ht="14.25" hidden="false" customHeight="true" outlineLevel="0" collapsed="false">
      <c r="A56" s="147" t="n">
        <v>43004</v>
      </c>
      <c r="B56" s="148" t="s">
        <v>376</v>
      </c>
      <c r="C56" s="147" t="n">
        <v>43034</v>
      </c>
      <c r="D56" s="149"/>
      <c r="E56" s="149"/>
      <c r="F56" s="149"/>
      <c r="G56" s="149"/>
      <c r="H56" s="150" t="n">
        <v>8.69</v>
      </c>
      <c r="I56" s="149"/>
      <c r="J56" s="149"/>
      <c r="K56" s="149"/>
      <c r="L56" s="150" t="n">
        <v>8.69</v>
      </c>
      <c r="M56" s="150" t="n">
        <v>8.69</v>
      </c>
      <c r="N56" s="151" t="s">
        <v>315</v>
      </c>
      <c r="O56" s="152" t="n">
        <v>8.69</v>
      </c>
      <c r="P56" s="153" t="s">
        <v>316</v>
      </c>
    </row>
    <row r="57" customFormat="false" ht="14.25" hidden="false" customHeight="true" outlineLevel="0" collapsed="false">
      <c r="A57" s="157" t="s">
        <v>318</v>
      </c>
      <c r="B57" s="157"/>
      <c r="C57" s="157"/>
      <c r="D57" s="160"/>
      <c r="E57" s="160"/>
      <c r="F57" s="160"/>
      <c r="G57" s="160"/>
      <c r="H57" s="158" t="n">
        <v>8.69</v>
      </c>
      <c r="I57" s="158" t="n">
        <v>3426.49</v>
      </c>
      <c r="J57" s="158"/>
      <c r="K57" s="160"/>
      <c r="L57" s="158" t="n">
        <v>3435.18</v>
      </c>
      <c r="M57" s="158" t="n">
        <v>3435.18</v>
      </c>
      <c r="N57" s="159"/>
      <c r="O57" s="159"/>
      <c r="P57" s="159"/>
    </row>
    <row r="58" customFormat="false" ht="18" hidden="false" customHeight="true" outlineLevel="0" collapsed="false">
      <c r="A58" s="146" t="s">
        <v>311</v>
      </c>
      <c r="B58" s="146" t="s">
        <v>377</v>
      </c>
      <c r="C58" s="146" t="s">
        <v>378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</row>
    <row r="59" customFormat="false" ht="14.25" hidden="false" customHeight="true" outlineLevel="0" collapsed="false">
      <c r="A59" s="147" t="n">
        <v>42823</v>
      </c>
      <c r="B59" s="148" t="s">
        <v>379</v>
      </c>
      <c r="C59" s="147" t="n">
        <v>42823</v>
      </c>
      <c r="D59" s="149"/>
      <c r="E59" s="149"/>
      <c r="F59" s="149"/>
      <c r="G59" s="149"/>
      <c r="H59" s="149"/>
      <c r="I59" s="149"/>
      <c r="J59" s="149"/>
      <c r="K59" s="150" t="n">
        <v>100</v>
      </c>
      <c r="L59" s="150" t="n">
        <v>100</v>
      </c>
      <c r="M59" s="150" t="n">
        <v>100</v>
      </c>
      <c r="N59" s="151"/>
      <c r="O59" s="151"/>
      <c r="P59" s="153" t="s">
        <v>316</v>
      </c>
    </row>
    <row r="60" customFormat="false" ht="14.25" hidden="false" customHeight="true" outlineLevel="0" collapsed="false">
      <c r="A60" s="147" t="n">
        <v>42851</v>
      </c>
      <c r="B60" s="148" t="s">
        <v>380</v>
      </c>
      <c r="C60" s="147" t="n">
        <v>42881</v>
      </c>
      <c r="D60" s="149"/>
      <c r="E60" s="149"/>
      <c r="F60" s="149"/>
      <c r="G60" s="149"/>
      <c r="H60" s="149"/>
      <c r="I60" s="149"/>
      <c r="J60" s="149"/>
      <c r="K60" s="150" t="n">
        <v>50</v>
      </c>
      <c r="L60" s="150" t="n">
        <v>50</v>
      </c>
      <c r="M60" s="150" t="n">
        <v>50</v>
      </c>
      <c r="N60" s="151" t="s">
        <v>381</v>
      </c>
      <c r="O60" s="152" t="n">
        <v>50</v>
      </c>
      <c r="P60" s="153" t="s">
        <v>316</v>
      </c>
    </row>
    <row r="61" customFormat="false" ht="14.25" hidden="false" customHeight="true" outlineLevel="0" collapsed="false">
      <c r="A61" s="147" t="n">
        <v>42851</v>
      </c>
      <c r="B61" s="148" t="s">
        <v>382</v>
      </c>
      <c r="C61" s="147" t="n">
        <v>42881</v>
      </c>
      <c r="D61" s="149"/>
      <c r="E61" s="149"/>
      <c r="F61" s="149"/>
      <c r="G61" s="149"/>
      <c r="H61" s="149"/>
      <c r="I61" s="149"/>
      <c r="J61" s="149"/>
      <c r="K61" s="150" t="n">
        <v>50</v>
      </c>
      <c r="L61" s="150" t="n">
        <v>50</v>
      </c>
      <c r="M61" s="150" t="n">
        <v>50</v>
      </c>
      <c r="N61" s="151" t="s">
        <v>381</v>
      </c>
      <c r="O61" s="152" t="n">
        <v>50</v>
      </c>
      <c r="P61" s="153" t="s">
        <v>316</v>
      </c>
    </row>
    <row r="62" customFormat="false" ht="14.25" hidden="false" customHeight="true" outlineLevel="0" collapsed="false">
      <c r="A62" s="157" t="s">
        <v>318</v>
      </c>
      <c r="B62" s="157"/>
      <c r="C62" s="157"/>
      <c r="D62" s="160"/>
      <c r="E62" s="160"/>
      <c r="F62" s="160"/>
      <c r="G62" s="160"/>
      <c r="H62" s="160"/>
      <c r="I62" s="160"/>
      <c r="J62" s="160"/>
      <c r="K62" s="158" t="n">
        <v>200</v>
      </c>
      <c r="L62" s="158" t="n">
        <v>200</v>
      </c>
      <c r="M62" s="158" t="n">
        <v>200</v>
      </c>
      <c r="N62" s="159"/>
      <c r="O62" s="159"/>
      <c r="P62" s="159"/>
    </row>
    <row r="63" customFormat="false" ht="18" hidden="false" customHeight="true" outlineLevel="0" collapsed="false">
      <c r="A63" s="146" t="s">
        <v>311</v>
      </c>
      <c r="B63" s="146" t="s">
        <v>383</v>
      </c>
      <c r="C63" s="146" t="s">
        <v>384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4.25" hidden="false" customHeight="true" outlineLevel="0" collapsed="false">
      <c r="A64" s="147" t="n">
        <v>42964</v>
      </c>
      <c r="B64" s="148" t="s">
        <v>385</v>
      </c>
      <c r="C64" s="147" t="n">
        <v>42994</v>
      </c>
      <c r="D64" s="149"/>
      <c r="E64" s="149"/>
      <c r="F64" s="149"/>
      <c r="G64" s="149"/>
      <c r="H64" s="149"/>
      <c r="I64" s="150" t="n">
        <v>142.41</v>
      </c>
      <c r="J64" s="150"/>
      <c r="K64" s="149"/>
      <c r="L64" s="150" t="n">
        <v>142.41</v>
      </c>
      <c r="M64" s="150" t="n">
        <v>142.41</v>
      </c>
      <c r="N64" s="151" t="s">
        <v>386</v>
      </c>
      <c r="O64" s="152" t="n">
        <v>142.41</v>
      </c>
      <c r="P64" s="153" t="s">
        <v>316</v>
      </c>
    </row>
    <row r="65" customFormat="false" ht="14.25" hidden="false" customHeight="true" outlineLevel="0" collapsed="false">
      <c r="A65" s="147" t="n">
        <v>42975</v>
      </c>
      <c r="B65" s="148" t="s">
        <v>387</v>
      </c>
      <c r="C65" s="147" t="n">
        <v>43005</v>
      </c>
      <c r="D65" s="149"/>
      <c r="E65" s="149"/>
      <c r="F65" s="149"/>
      <c r="G65" s="149"/>
      <c r="H65" s="149"/>
      <c r="I65" s="150" t="n">
        <v>227.5</v>
      </c>
      <c r="J65" s="150"/>
      <c r="K65" s="149"/>
      <c r="L65" s="150" t="n">
        <v>227.5</v>
      </c>
      <c r="M65" s="150" t="n">
        <v>227.5</v>
      </c>
      <c r="N65" s="151" t="s">
        <v>386</v>
      </c>
      <c r="O65" s="152" t="n">
        <v>227.5</v>
      </c>
      <c r="P65" s="153" t="s">
        <v>316</v>
      </c>
    </row>
    <row r="66" customFormat="false" ht="14.25" hidden="false" customHeight="true" outlineLevel="0" collapsed="false">
      <c r="A66" s="147" t="n">
        <v>42983</v>
      </c>
      <c r="B66" s="148" t="s">
        <v>388</v>
      </c>
      <c r="C66" s="147" t="n">
        <v>43013</v>
      </c>
      <c r="D66" s="149"/>
      <c r="E66" s="149"/>
      <c r="F66" s="149"/>
      <c r="G66" s="149"/>
      <c r="H66" s="150" t="n">
        <v>140</v>
      </c>
      <c r="I66" s="149"/>
      <c r="J66" s="149"/>
      <c r="K66" s="149"/>
      <c r="L66" s="150" t="n">
        <v>140</v>
      </c>
      <c r="M66" s="150" t="n">
        <v>140</v>
      </c>
      <c r="N66" s="151" t="s">
        <v>386</v>
      </c>
      <c r="O66" s="152" t="n">
        <v>140</v>
      </c>
      <c r="P66" s="153" t="s">
        <v>316</v>
      </c>
    </row>
    <row r="67" customFormat="false" ht="14.25" hidden="false" customHeight="true" outlineLevel="0" collapsed="false">
      <c r="A67" s="157" t="s">
        <v>318</v>
      </c>
      <c r="B67" s="157"/>
      <c r="C67" s="157"/>
      <c r="D67" s="160"/>
      <c r="E67" s="160"/>
      <c r="F67" s="160"/>
      <c r="G67" s="160"/>
      <c r="H67" s="158" t="n">
        <v>140</v>
      </c>
      <c r="I67" s="158" t="n">
        <v>369.91</v>
      </c>
      <c r="J67" s="158"/>
      <c r="K67" s="160"/>
      <c r="L67" s="158" t="n">
        <v>509.91</v>
      </c>
      <c r="M67" s="158" t="n">
        <v>509.91</v>
      </c>
      <c r="N67" s="159"/>
      <c r="O67" s="159"/>
      <c r="P67" s="159"/>
    </row>
    <row r="68" customFormat="false" ht="18" hidden="false" customHeight="true" outlineLevel="0" collapsed="false">
      <c r="A68" s="146" t="s">
        <v>311</v>
      </c>
      <c r="B68" s="146" t="s">
        <v>389</v>
      </c>
      <c r="C68" s="146" t="s">
        <v>390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14.25" hidden="false" customHeight="true" outlineLevel="0" collapsed="false">
      <c r="A69" s="147" t="n">
        <v>42993</v>
      </c>
      <c r="B69" s="148" t="s">
        <v>391</v>
      </c>
      <c r="C69" s="147" t="n">
        <v>42993</v>
      </c>
      <c r="D69" s="149"/>
      <c r="E69" s="149"/>
      <c r="F69" s="149"/>
      <c r="G69" s="149"/>
      <c r="H69" s="149"/>
      <c r="I69" s="150" t="n">
        <v>227</v>
      </c>
      <c r="J69" s="150"/>
      <c r="K69" s="149"/>
      <c r="L69" s="150" t="n">
        <v>227</v>
      </c>
      <c r="M69" s="150" t="n">
        <v>227</v>
      </c>
      <c r="N69" s="151" t="s">
        <v>336</v>
      </c>
      <c r="O69" s="152" t="n">
        <v>227</v>
      </c>
      <c r="P69" s="153" t="s">
        <v>316</v>
      </c>
    </row>
    <row r="70" customFormat="false" ht="14.25" hidden="false" customHeight="true" outlineLevel="0" collapsed="false">
      <c r="A70" s="157" t="s">
        <v>318</v>
      </c>
      <c r="B70" s="157"/>
      <c r="C70" s="157"/>
      <c r="D70" s="160"/>
      <c r="E70" s="160"/>
      <c r="F70" s="160"/>
      <c r="G70" s="160"/>
      <c r="H70" s="160"/>
      <c r="I70" s="158" t="n">
        <v>227</v>
      </c>
      <c r="J70" s="158"/>
      <c r="K70" s="160"/>
      <c r="L70" s="158" t="n">
        <v>227</v>
      </c>
      <c r="M70" s="158" t="n">
        <v>227</v>
      </c>
      <c r="N70" s="159"/>
      <c r="O70" s="159"/>
      <c r="P70" s="159"/>
    </row>
    <row r="71" customFormat="false" ht="18" hidden="false" customHeight="true" outlineLevel="0" collapsed="false">
      <c r="A71" s="146" t="s">
        <v>311</v>
      </c>
      <c r="B71" s="146" t="s">
        <v>392</v>
      </c>
      <c r="C71" s="146" t="s">
        <v>393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</row>
    <row r="72" customFormat="false" ht="14.25" hidden="false" customHeight="true" outlineLevel="0" collapsed="false">
      <c r="A72" s="147" t="n">
        <v>42962</v>
      </c>
      <c r="B72" s="148" t="s">
        <v>394</v>
      </c>
      <c r="C72" s="147" t="n">
        <v>42992</v>
      </c>
      <c r="D72" s="149"/>
      <c r="E72" s="149"/>
      <c r="F72" s="149"/>
      <c r="G72" s="149"/>
      <c r="H72" s="149"/>
      <c r="I72" s="150" t="n">
        <v>334.25</v>
      </c>
      <c r="J72" s="150"/>
      <c r="K72" s="149"/>
      <c r="L72" s="150" t="n">
        <v>334.25</v>
      </c>
      <c r="M72" s="150" t="n">
        <v>334.25</v>
      </c>
      <c r="N72" s="151" t="s">
        <v>395</v>
      </c>
      <c r="O72" s="152" t="n">
        <v>334.25</v>
      </c>
      <c r="P72" s="153" t="s">
        <v>316</v>
      </c>
    </row>
    <row r="73" customFormat="false" ht="14.25" hidden="false" customHeight="true" outlineLevel="0" collapsed="false">
      <c r="A73" s="157" t="s">
        <v>318</v>
      </c>
      <c r="B73" s="157"/>
      <c r="C73" s="157"/>
      <c r="D73" s="160"/>
      <c r="E73" s="160"/>
      <c r="F73" s="160"/>
      <c r="G73" s="160"/>
      <c r="H73" s="160"/>
      <c r="I73" s="158" t="n">
        <v>334.25</v>
      </c>
      <c r="J73" s="158"/>
      <c r="K73" s="160"/>
      <c r="L73" s="158" t="n">
        <v>334.25</v>
      </c>
      <c r="M73" s="158" t="n">
        <v>334.25</v>
      </c>
      <c r="N73" s="159"/>
      <c r="O73" s="159"/>
      <c r="P73" s="159"/>
    </row>
    <row r="74" customFormat="false" ht="18" hidden="false" customHeight="true" outlineLevel="0" collapsed="false">
      <c r="A74" s="146" t="s">
        <v>311</v>
      </c>
      <c r="B74" s="146" t="s">
        <v>396</v>
      </c>
      <c r="C74" s="146" t="s">
        <v>397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</row>
    <row r="75" customFormat="false" ht="14.25" hidden="false" customHeight="true" outlineLevel="0" collapsed="false">
      <c r="A75" s="147" t="n">
        <v>42943</v>
      </c>
      <c r="B75" s="148" t="s">
        <v>398</v>
      </c>
      <c r="C75" s="147" t="n">
        <v>42973</v>
      </c>
      <c r="D75" s="149"/>
      <c r="E75" s="149"/>
      <c r="F75" s="149"/>
      <c r="G75" s="149"/>
      <c r="H75" s="149"/>
      <c r="I75" s="149"/>
      <c r="J75" s="149"/>
      <c r="K75" s="150" t="n">
        <v>449.78</v>
      </c>
      <c r="L75" s="150" t="n">
        <v>449.78</v>
      </c>
      <c r="M75" s="150" t="n">
        <v>449.78</v>
      </c>
      <c r="N75" s="151" t="s">
        <v>332</v>
      </c>
      <c r="O75" s="152" t="n">
        <v>449.78</v>
      </c>
      <c r="P75" s="153" t="s">
        <v>316</v>
      </c>
    </row>
    <row r="76" customFormat="false" ht="14.25" hidden="false" customHeight="true" outlineLevel="0" collapsed="false">
      <c r="A76" s="147" t="n">
        <v>43005</v>
      </c>
      <c r="B76" s="148" t="s">
        <v>399</v>
      </c>
      <c r="C76" s="147" t="n">
        <v>43035</v>
      </c>
      <c r="D76" s="149"/>
      <c r="E76" s="149"/>
      <c r="F76" s="149"/>
      <c r="G76" s="149"/>
      <c r="H76" s="150" t="n">
        <v>456.26</v>
      </c>
      <c r="I76" s="149"/>
      <c r="J76" s="149"/>
      <c r="K76" s="149"/>
      <c r="L76" s="150" t="n">
        <v>456.26</v>
      </c>
      <c r="M76" s="150" t="n">
        <v>456.26</v>
      </c>
      <c r="N76" s="151" t="s">
        <v>332</v>
      </c>
      <c r="O76" s="152" t="n">
        <v>456.26</v>
      </c>
      <c r="P76" s="153" t="s">
        <v>316</v>
      </c>
    </row>
    <row r="77" customFormat="false" ht="14.25" hidden="false" customHeight="true" outlineLevel="0" collapsed="false">
      <c r="A77" s="157" t="s">
        <v>318</v>
      </c>
      <c r="B77" s="157"/>
      <c r="C77" s="157"/>
      <c r="D77" s="160"/>
      <c r="E77" s="160"/>
      <c r="F77" s="160"/>
      <c r="G77" s="160"/>
      <c r="H77" s="158" t="n">
        <v>456.26</v>
      </c>
      <c r="I77" s="160"/>
      <c r="J77" s="160"/>
      <c r="K77" s="158" t="n">
        <v>449.78</v>
      </c>
      <c r="L77" s="158" t="n">
        <v>906.04</v>
      </c>
      <c r="M77" s="158" t="n">
        <v>906.04</v>
      </c>
      <c r="N77" s="159"/>
      <c r="O77" s="159"/>
      <c r="P77" s="159"/>
    </row>
    <row r="78" customFormat="false" ht="18" hidden="false" customHeight="true" outlineLevel="0" collapsed="false">
      <c r="A78" s="146" t="s">
        <v>311</v>
      </c>
      <c r="B78" s="146" t="s">
        <v>400</v>
      </c>
      <c r="C78" s="146" t="s">
        <v>401</v>
      </c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</row>
    <row r="79" customFormat="false" ht="14.25" hidden="false" customHeight="true" outlineLevel="0" collapsed="false">
      <c r="A79" s="147" t="n">
        <v>42957</v>
      </c>
      <c r="B79" s="148" t="s">
        <v>402</v>
      </c>
      <c r="C79" s="147" t="n">
        <v>42987</v>
      </c>
      <c r="D79" s="149"/>
      <c r="E79" s="149"/>
      <c r="F79" s="149"/>
      <c r="G79" s="149"/>
      <c r="H79" s="149"/>
      <c r="I79" s="150" t="n">
        <v>2060.35</v>
      </c>
      <c r="J79" s="150"/>
      <c r="K79" s="149"/>
      <c r="L79" s="150" t="n">
        <v>2060.35</v>
      </c>
      <c r="M79" s="150" t="n">
        <v>2060.35</v>
      </c>
      <c r="N79" s="151" t="s">
        <v>315</v>
      </c>
      <c r="O79" s="152" t="n">
        <v>2060.35</v>
      </c>
      <c r="P79" s="153" t="s">
        <v>316</v>
      </c>
    </row>
    <row r="80" customFormat="false" ht="14.25" hidden="false" customHeight="true" outlineLevel="0" collapsed="false">
      <c r="A80" s="157" t="s">
        <v>318</v>
      </c>
      <c r="B80" s="157"/>
      <c r="C80" s="157"/>
      <c r="D80" s="160"/>
      <c r="E80" s="160"/>
      <c r="F80" s="160"/>
      <c r="G80" s="160"/>
      <c r="H80" s="160"/>
      <c r="I80" s="158" t="n">
        <v>2060.35</v>
      </c>
      <c r="J80" s="158"/>
      <c r="K80" s="160"/>
      <c r="L80" s="158" t="n">
        <v>2060.35</v>
      </c>
      <c r="M80" s="158" t="n">
        <v>2060.35</v>
      </c>
      <c r="N80" s="159"/>
      <c r="O80" s="159"/>
      <c r="P80" s="159"/>
    </row>
    <row r="81" customFormat="false" ht="18" hidden="false" customHeight="true" outlineLevel="0" collapsed="false">
      <c r="A81" s="146" t="s">
        <v>311</v>
      </c>
      <c r="B81" s="146" t="s">
        <v>403</v>
      </c>
      <c r="C81" s="146" t="s">
        <v>404</v>
      </c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14.25" hidden="false" customHeight="true" outlineLevel="0" collapsed="false">
      <c r="A82" s="147" t="n">
        <v>42900</v>
      </c>
      <c r="B82" s="148" t="s">
        <v>405</v>
      </c>
      <c r="C82" s="147" t="n">
        <v>42900</v>
      </c>
      <c r="D82" s="149"/>
      <c r="E82" s="149"/>
      <c r="F82" s="149"/>
      <c r="G82" s="149"/>
      <c r="H82" s="149"/>
      <c r="I82" s="149"/>
      <c r="J82" s="149"/>
      <c r="K82" s="150" t="n">
        <v>20</v>
      </c>
      <c r="L82" s="150" t="n">
        <v>20</v>
      </c>
      <c r="M82" s="150" t="n">
        <v>20</v>
      </c>
      <c r="N82" s="151"/>
      <c r="O82" s="151"/>
      <c r="P82" s="153" t="s">
        <v>316</v>
      </c>
    </row>
    <row r="83" customFormat="false" ht="14.25" hidden="false" customHeight="true" outlineLevel="0" collapsed="false">
      <c r="A83" s="157" t="s">
        <v>318</v>
      </c>
      <c r="B83" s="157"/>
      <c r="C83" s="157"/>
      <c r="D83" s="160"/>
      <c r="E83" s="160"/>
      <c r="F83" s="160"/>
      <c r="G83" s="160"/>
      <c r="H83" s="160"/>
      <c r="I83" s="160"/>
      <c r="J83" s="160"/>
      <c r="K83" s="158" t="n">
        <v>20</v>
      </c>
      <c r="L83" s="158" t="n">
        <v>20</v>
      </c>
      <c r="M83" s="158" t="n">
        <v>20</v>
      </c>
      <c r="N83" s="159"/>
      <c r="O83" s="159"/>
      <c r="P83" s="159"/>
    </row>
    <row r="84" customFormat="false" ht="18" hidden="false" customHeight="true" outlineLevel="0" collapsed="false">
      <c r="A84" s="146" t="s">
        <v>311</v>
      </c>
      <c r="B84" s="146" t="s">
        <v>406</v>
      </c>
      <c r="C84" s="146" t="s">
        <v>407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14.25" hidden="false" customHeight="true" outlineLevel="0" collapsed="false">
      <c r="A85" s="147" t="n">
        <v>42760</v>
      </c>
      <c r="B85" s="148" t="s">
        <v>408</v>
      </c>
      <c r="C85" s="147" t="n">
        <v>42790</v>
      </c>
      <c r="D85" s="149"/>
      <c r="E85" s="149"/>
      <c r="F85" s="149"/>
      <c r="G85" s="149"/>
      <c r="H85" s="149"/>
      <c r="I85" s="149"/>
      <c r="J85" s="149"/>
      <c r="K85" s="150" t="n">
        <v>10</v>
      </c>
      <c r="L85" s="150" t="n">
        <v>10</v>
      </c>
      <c r="M85" s="150" t="n">
        <v>10</v>
      </c>
      <c r="N85" s="151" t="s">
        <v>409</v>
      </c>
      <c r="O85" s="152" t="n">
        <v>10</v>
      </c>
      <c r="P85" s="153" t="s">
        <v>316</v>
      </c>
    </row>
    <row r="86" customFormat="false" ht="14.25" hidden="false" customHeight="true" outlineLevel="0" collapsed="false">
      <c r="A86" s="157" t="s">
        <v>318</v>
      </c>
      <c r="B86" s="157"/>
      <c r="C86" s="157"/>
      <c r="D86" s="160"/>
      <c r="E86" s="160"/>
      <c r="F86" s="160"/>
      <c r="G86" s="160"/>
      <c r="H86" s="160"/>
      <c r="I86" s="160"/>
      <c r="J86" s="160"/>
      <c r="K86" s="158" t="n">
        <v>10</v>
      </c>
      <c r="L86" s="158" t="n">
        <v>10</v>
      </c>
      <c r="M86" s="158" t="n">
        <v>10</v>
      </c>
      <c r="N86" s="159"/>
      <c r="O86" s="159"/>
      <c r="P86" s="159"/>
    </row>
    <row r="87" customFormat="false" ht="18" hidden="false" customHeight="true" outlineLevel="0" collapsed="false">
      <c r="A87" s="146" t="s">
        <v>311</v>
      </c>
      <c r="B87" s="146" t="s">
        <v>410</v>
      </c>
      <c r="C87" s="146" t="s">
        <v>411</v>
      </c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14.25" hidden="false" customHeight="true" outlineLevel="0" collapsed="false">
      <c r="A88" s="147" t="n">
        <v>42991</v>
      </c>
      <c r="B88" s="148" t="s">
        <v>412</v>
      </c>
      <c r="C88" s="147" t="n">
        <v>42991</v>
      </c>
      <c r="D88" s="149"/>
      <c r="E88" s="149"/>
      <c r="F88" s="149"/>
      <c r="G88" s="149"/>
      <c r="H88" s="149"/>
      <c r="I88" s="150" t="n">
        <v>305.51</v>
      </c>
      <c r="J88" s="150"/>
      <c r="K88" s="149"/>
      <c r="L88" s="150" t="n">
        <v>305.51</v>
      </c>
      <c r="M88" s="150" t="n">
        <v>305.51</v>
      </c>
      <c r="N88" s="151" t="s">
        <v>315</v>
      </c>
      <c r="O88" s="152" t="n">
        <v>305.51</v>
      </c>
      <c r="P88" s="153" t="s">
        <v>316</v>
      </c>
    </row>
    <row r="89" customFormat="false" ht="14.25" hidden="false" customHeight="true" outlineLevel="0" collapsed="false">
      <c r="A89" s="157" t="s">
        <v>318</v>
      </c>
      <c r="B89" s="157"/>
      <c r="C89" s="157"/>
      <c r="D89" s="160"/>
      <c r="E89" s="160"/>
      <c r="F89" s="160"/>
      <c r="G89" s="160"/>
      <c r="H89" s="160"/>
      <c r="I89" s="158" t="n">
        <v>305.51</v>
      </c>
      <c r="J89" s="158"/>
      <c r="K89" s="160"/>
      <c r="L89" s="158" t="n">
        <v>305.51</v>
      </c>
      <c r="M89" s="158" t="n">
        <v>305.51</v>
      </c>
      <c r="N89" s="159"/>
      <c r="O89" s="159"/>
      <c r="P89" s="159"/>
    </row>
    <row r="90" customFormat="false" ht="14.25" hidden="false" customHeight="true" outlineLevel="0" collapsed="false">
      <c r="A90" s="161" t="s">
        <v>413</v>
      </c>
      <c r="B90" s="161"/>
      <c r="C90" s="161"/>
      <c r="D90" s="162" t="n">
        <v>3413.21</v>
      </c>
      <c r="E90" s="162"/>
      <c r="F90" s="162" t="n">
        <v>0</v>
      </c>
      <c r="G90" s="162"/>
      <c r="H90" s="162" t="n">
        <v>10067.95</v>
      </c>
      <c r="I90" s="162" t="n">
        <v>20916.39</v>
      </c>
      <c r="J90" s="162"/>
      <c r="K90" s="162" t="n">
        <v>6616.14</v>
      </c>
      <c r="L90" s="162" t="n">
        <v>37600.48</v>
      </c>
      <c r="M90" s="162" t="n">
        <v>41013.69</v>
      </c>
      <c r="N90" s="163"/>
      <c r="O90" s="163"/>
      <c r="P90" s="163"/>
    </row>
    <row r="91" customFormat="false" ht="14.25" hidden="false" customHeight="true" outlineLevel="0" collapsed="false">
      <c r="A91" s="149"/>
      <c r="B91" s="149"/>
      <c r="C91" s="149"/>
      <c r="D91" s="164" t="n">
        <v>0.0832212366163591</v>
      </c>
      <c r="E91" s="164"/>
      <c r="F91" s="164" t="n">
        <v>0</v>
      </c>
      <c r="G91" s="164"/>
      <c r="H91" s="164" t="n">
        <v>0.245477790464599</v>
      </c>
      <c r="I91" s="164" t="n">
        <v>0.509985568233436</v>
      </c>
      <c r="J91" s="164"/>
      <c r="K91" s="164" t="n">
        <v>0.161315404685606</v>
      </c>
      <c r="L91" s="164" t="n">
        <v>0.916778763383641</v>
      </c>
      <c r="M91" s="164" t="n">
        <v>1</v>
      </c>
      <c r="N91" s="149"/>
      <c r="O91" s="149"/>
      <c r="P91" s="149"/>
    </row>
  </sheetData>
  <mergeCells count="239">
    <mergeCell ref="A1:D1"/>
    <mergeCell ref="G1:P1"/>
    <mergeCell ref="A3:I3"/>
    <mergeCell ref="D6:E6"/>
    <mergeCell ref="F6:G6"/>
    <mergeCell ref="I6:J6"/>
    <mergeCell ref="C7:M7"/>
    <mergeCell ref="D8:E8"/>
    <mergeCell ref="F8:G8"/>
    <mergeCell ref="I8:J8"/>
    <mergeCell ref="A10:C10"/>
    <mergeCell ref="D10:E10"/>
    <mergeCell ref="F10:G10"/>
    <mergeCell ref="I10:J10"/>
    <mergeCell ref="C11:M11"/>
    <mergeCell ref="D12:E12"/>
    <mergeCell ref="F12:G12"/>
    <mergeCell ref="I12:J12"/>
    <mergeCell ref="A13:C13"/>
    <mergeCell ref="D13:E13"/>
    <mergeCell ref="F13:G13"/>
    <mergeCell ref="I13:J13"/>
    <mergeCell ref="C14:M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A18:C18"/>
    <mergeCell ref="D18:E18"/>
    <mergeCell ref="F18:G18"/>
    <mergeCell ref="I18:J18"/>
    <mergeCell ref="C19:M19"/>
    <mergeCell ref="D20:E20"/>
    <mergeCell ref="F20:G20"/>
    <mergeCell ref="I20:J20"/>
    <mergeCell ref="A21:C21"/>
    <mergeCell ref="D21:E21"/>
    <mergeCell ref="F21:G21"/>
    <mergeCell ref="I21:J21"/>
    <mergeCell ref="C22:M22"/>
    <mergeCell ref="D23:E23"/>
    <mergeCell ref="F23:G23"/>
    <mergeCell ref="I23:J23"/>
    <mergeCell ref="A24:C24"/>
    <mergeCell ref="D24:E24"/>
    <mergeCell ref="F24:G24"/>
    <mergeCell ref="I24:J24"/>
    <mergeCell ref="C25:M25"/>
    <mergeCell ref="D26:E26"/>
    <mergeCell ref="F26:G26"/>
    <mergeCell ref="I26:J26"/>
    <mergeCell ref="A27:C27"/>
    <mergeCell ref="D27:E27"/>
    <mergeCell ref="F27:G27"/>
    <mergeCell ref="I27:J27"/>
    <mergeCell ref="C28:M28"/>
    <mergeCell ref="D29:E29"/>
    <mergeCell ref="F29:G29"/>
    <mergeCell ref="I29:J29"/>
    <mergeCell ref="D30:E30"/>
    <mergeCell ref="F30:G30"/>
    <mergeCell ref="I30:J30"/>
    <mergeCell ref="A31:C31"/>
    <mergeCell ref="D31:E31"/>
    <mergeCell ref="F31:G31"/>
    <mergeCell ref="I31:J31"/>
    <mergeCell ref="C32:M32"/>
    <mergeCell ref="D33:E33"/>
    <mergeCell ref="F33:G33"/>
    <mergeCell ref="I33:J33"/>
    <mergeCell ref="D34:E34"/>
    <mergeCell ref="F34:G34"/>
    <mergeCell ref="I34:J34"/>
    <mergeCell ref="A35:C35"/>
    <mergeCell ref="D35:E35"/>
    <mergeCell ref="F35:G35"/>
    <mergeCell ref="I35:J35"/>
    <mergeCell ref="C36:M36"/>
    <mergeCell ref="D37:E37"/>
    <mergeCell ref="F37:G37"/>
    <mergeCell ref="I37:J37"/>
    <mergeCell ref="A38:C38"/>
    <mergeCell ref="D38:E38"/>
    <mergeCell ref="F38:G38"/>
    <mergeCell ref="I38:J38"/>
    <mergeCell ref="C39:M39"/>
    <mergeCell ref="D40:E40"/>
    <mergeCell ref="F40:G40"/>
    <mergeCell ref="I40:J40"/>
    <mergeCell ref="A41:C41"/>
    <mergeCell ref="D41:E41"/>
    <mergeCell ref="F41:G41"/>
    <mergeCell ref="I41:J41"/>
    <mergeCell ref="C42:M42"/>
    <mergeCell ref="D43:E43"/>
    <mergeCell ref="F43:G43"/>
    <mergeCell ref="I43:J43"/>
    <mergeCell ref="D44:E44"/>
    <mergeCell ref="F44:G44"/>
    <mergeCell ref="I44:J44"/>
    <mergeCell ref="A45:C45"/>
    <mergeCell ref="D45:E45"/>
    <mergeCell ref="F45:G45"/>
    <mergeCell ref="I45:J45"/>
    <mergeCell ref="C46:M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A57:C57"/>
    <mergeCell ref="D57:E57"/>
    <mergeCell ref="F57:G57"/>
    <mergeCell ref="I57:J57"/>
    <mergeCell ref="C58:M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A62:C62"/>
    <mergeCell ref="D62:E62"/>
    <mergeCell ref="F62:G62"/>
    <mergeCell ref="I62:J62"/>
    <mergeCell ref="C63:M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A67:C67"/>
    <mergeCell ref="D67:E67"/>
    <mergeCell ref="F67:G67"/>
    <mergeCell ref="I67:J67"/>
    <mergeCell ref="C68:M68"/>
    <mergeCell ref="D69:E69"/>
    <mergeCell ref="F69:G69"/>
    <mergeCell ref="I69:J69"/>
    <mergeCell ref="A70:C70"/>
    <mergeCell ref="D70:E70"/>
    <mergeCell ref="F70:G70"/>
    <mergeCell ref="I70:J70"/>
    <mergeCell ref="C71:M71"/>
    <mergeCell ref="D72:E72"/>
    <mergeCell ref="F72:G72"/>
    <mergeCell ref="I72:J72"/>
    <mergeCell ref="A73:C73"/>
    <mergeCell ref="D73:E73"/>
    <mergeCell ref="F73:G73"/>
    <mergeCell ref="I73:J73"/>
    <mergeCell ref="C74:M74"/>
    <mergeCell ref="D75:E75"/>
    <mergeCell ref="F75:G75"/>
    <mergeCell ref="I75:J75"/>
    <mergeCell ref="D76:E76"/>
    <mergeCell ref="F76:G76"/>
    <mergeCell ref="I76:J76"/>
    <mergeCell ref="A77:C77"/>
    <mergeCell ref="D77:E77"/>
    <mergeCell ref="F77:G77"/>
    <mergeCell ref="I77:J77"/>
    <mergeCell ref="C78:M78"/>
    <mergeCell ref="D79:E79"/>
    <mergeCell ref="F79:G79"/>
    <mergeCell ref="I79:J79"/>
    <mergeCell ref="A80:C80"/>
    <mergeCell ref="D80:E80"/>
    <mergeCell ref="F80:G80"/>
    <mergeCell ref="I80:J80"/>
    <mergeCell ref="C81:M81"/>
    <mergeCell ref="D82:E82"/>
    <mergeCell ref="F82:G82"/>
    <mergeCell ref="I82:J82"/>
    <mergeCell ref="A83:C83"/>
    <mergeCell ref="D83:E83"/>
    <mergeCell ref="F83:G83"/>
    <mergeCell ref="I83:J83"/>
    <mergeCell ref="C84:M84"/>
    <mergeCell ref="D85:E85"/>
    <mergeCell ref="F85:G85"/>
    <mergeCell ref="I85:J85"/>
    <mergeCell ref="A86:C86"/>
    <mergeCell ref="D86:E86"/>
    <mergeCell ref="F86:G86"/>
    <mergeCell ref="I86:J86"/>
    <mergeCell ref="C87:M87"/>
    <mergeCell ref="D88:E88"/>
    <mergeCell ref="F88:G88"/>
    <mergeCell ref="I88:J88"/>
    <mergeCell ref="A89:C89"/>
    <mergeCell ref="D89:E89"/>
    <mergeCell ref="F89:G89"/>
    <mergeCell ref="I89:J89"/>
    <mergeCell ref="A90:C90"/>
    <mergeCell ref="D90:E90"/>
    <mergeCell ref="F90:G90"/>
    <mergeCell ref="I90:J90"/>
    <mergeCell ref="A91:C91"/>
    <mergeCell ref="D91:E91"/>
    <mergeCell ref="F91:G91"/>
    <mergeCell ref="I91:J91"/>
  </mergeCells>
  <printOptions headings="false" gridLines="false" gridLinesSet="true" horizontalCentered="false" verticalCentered="false"/>
  <pageMargins left="0.2" right="0.2" top="0.2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 Report run at 11/27/2017 5:33:36 PM&amp;R&amp;"Verdana,Regular"&amp;9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16" min="4" style="0" width="12.14"/>
    <col collapsed="false" customWidth="true" hidden="false" outlineLevel="0" max="17" min="17" style="0" width="15.7"/>
  </cols>
  <sheetData>
    <row r="1" s="3" customFormat="true" ht="20.25" hidden="false" customHeight="false" outlineLevel="0" collapsed="false">
      <c r="A1" s="1" t="s">
        <v>0</v>
      </c>
      <c r="B1" s="2"/>
      <c r="D1" s="4" t="str">
        <f aca="false">+'Cash Flow $ 17-18'!D1</f>
        <v>Updated 7.10.18</v>
      </c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18.75" hidden="false" customHeight="false" outlineLevel="0" collapsed="false">
      <c r="A2" s="7" t="s">
        <v>1</v>
      </c>
      <c r="B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18.75" hidden="false" customHeight="false" outlineLevel="0" collapsed="false">
      <c r="A3" s="165" t="s">
        <v>414</v>
      </c>
      <c r="B3" s="2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5.75" hidden="false" customHeight="false" outlineLevel="0" collapsed="false">
      <c r="A4" s="9"/>
      <c r="B4" s="2"/>
      <c r="D4" s="5"/>
      <c r="E4" s="5"/>
      <c r="F4" s="5"/>
      <c r="G4" s="5"/>
      <c r="H4" s="5"/>
      <c r="I4" s="5"/>
      <c r="J4" s="5"/>
      <c r="K4" s="8"/>
      <c r="L4" s="6"/>
      <c r="M4" s="5"/>
      <c r="N4" s="5"/>
      <c r="O4" s="6"/>
      <c r="P4" s="5"/>
      <c r="Q4" s="5"/>
    </row>
    <row r="5" s="3" customFormat="true" ht="18.75" hidden="false" customHeight="false" outlineLevel="0" collapsed="false">
      <c r="A5" s="10"/>
      <c r="B5" s="11"/>
      <c r="C5" s="10"/>
      <c r="D5" s="12"/>
      <c r="E5" s="12"/>
      <c r="F5" s="12"/>
      <c r="G5" s="13"/>
      <c r="H5" s="12"/>
      <c r="I5" s="12"/>
      <c r="J5" s="12"/>
      <c r="K5" s="12"/>
      <c r="L5" s="12"/>
      <c r="M5" s="12"/>
      <c r="N5" s="14"/>
      <c r="O5" s="14"/>
      <c r="P5" s="14"/>
      <c r="Q5" s="14"/>
    </row>
    <row r="6" s="3" customFormat="true" ht="75.75" hidden="false" customHeight="false" outlineLevel="0" collapsed="false">
      <c r="A6" s="15"/>
      <c r="B6" s="16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8" t="s">
        <v>21</v>
      </c>
      <c r="Q6" s="17" t="s">
        <v>22</v>
      </c>
    </row>
    <row r="8" customFormat="false" ht="15" hidden="false" customHeight="false" outlineLevel="0" collapsed="false">
      <c r="C8" s="19" t="s">
        <v>23</v>
      </c>
    </row>
    <row r="9" customFormat="false" ht="15" hidden="false" customHeight="false" outlineLevel="0" collapsed="false">
      <c r="C9" s="0" t="s">
        <v>24</v>
      </c>
      <c r="D9" s="20" t="n">
        <f aca="false">+'Cash Flow $18-19'!D23</f>
        <v>87309</v>
      </c>
      <c r="E9" s="20" t="n">
        <f aca="false">+'Cash Flow $18-19'!E23</f>
        <v>52525</v>
      </c>
      <c r="F9" s="20" t="n">
        <f aca="false">+'Cash Flow $18-19'!F23</f>
        <v>191308</v>
      </c>
      <c r="G9" s="20" t="n">
        <f aca="false">+'Cash Flow $18-19'!G23</f>
        <v>353893</v>
      </c>
      <c r="H9" s="20" t="n">
        <f aca="false">+'Cash Flow $18-19'!H23</f>
        <v>247686</v>
      </c>
      <c r="I9" s="20" t="n">
        <f aca="false">+'Cash Flow $18-19'!I23</f>
        <v>443034</v>
      </c>
      <c r="J9" s="20" t="n">
        <f aca="false">+'Cash Flow $18-19'!J23</f>
        <v>408699</v>
      </c>
      <c r="K9" s="20" t="n">
        <f aca="false">+'Cash Flow $18-19'!K23</f>
        <v>247190</v>
      </c>
      <c r="L9" s="20" t="n">
        <f aca="false">+'Cash Flow $18-19'!L23</f>
        <v>217241.8</v>
      </c>
      <c r="M9" s="20" t="n">
        <f aca="false">+'Cash Flow $18-19'!M23</f>
        <v>378110.3</v>
      </c>
      <c r="N9" s="20" t="n">
        <f aca="false">+'Cash Flow $18-19'!N23</f>
        <v>239701.8</v>
      </c>
      <c r="O9" s="20" t="n">
        <f aca="false">+'Cash Flow $18-19'!O23</f>
        <v>240857.8</v>
      </c>
      <c r="P9" s="20" t="n">
        <f aca="false">+'Cash Flow $18-19'!P23</f>
        <v>405290.3</v>
      </c>
      <c r="Q9" s="21" t="n">
        <f aca="false">SUM(D9:P9)</f>
        <v>3512846</v>
      </c>
    </row>
    <row r="10" customFormat="false" ht="15" hidden="false" customHeight="false" outlineLevel="0" collapsed="false">
      <c r="C10" s="0" t="s">
        <v>25</v>
      </c>
      <c r="D10" s="20" t="n">
        <f aca="false">+'Cash Flow $18-19'!D34</f>
        <v>0</v>
      </c>
      <c r="E10" s="20" t="n">
        <f aca="false">+'Cash Flow $18-19'!E34</f>
        <v>0</v>
      </c>
      <c r="F10" s="20" t="n">
        <f aca="false">+'Cash Flow $18-19'!F34</f>
        <v>0</v>
      </c>
      <c r="G10" s="20" t="n">
        <f aca="false">+'Cash Flow $18-19'!G34</f>
        <v>0</v>
      </c>
      <c r="H10" s="20" t="n">
        <f aca="false">+'Cash Flow $18-19'!H34</f>
        <v>0</v>
      </c>
      <c r="I10" s="20" t="n">
        <f aca="false">+'Cash Flow $18-19'!I34</f>
        <v>0</v>
      </c>
      <c r="J10" s="20" t="n">
        <f aca="false">+'Cash Flow $18-19'!J34</f>
        <v>37876</v>
      </c>
      <c r="K10" s="20" t="n">
        <f aca="false">+'Cash Flow $18-19'!K34</f>
        <v>0</v>
      </c>
      <c r="L10" s="20" t="n">
        <f aca="false">+'Cash Flow $18-19'!L34</f>
        <v>0</v>
      </c>
      <c r="M10" s="20" t="n">
        <f aca="false">+'Cash Flow $18-19'!M34</f>
        <v>24197.5</v>
      </c>
      <c r="N10" s="20" t="n">
        <f aca="false">+'Cash Flow $18-19'!N34</f>
        <v>0</v>
      </c>
      <c r="O10" s="20" t="n">
        <f aca="false">+'Cash Flow $18-19'!O34</f>
        <v>0</v>
      </c>
      <c r="P10" s="20" t="n">
        <f aca="false">+'Cash Flow $18-19'!P34</f>
        <v>24196.5</v>
      </c>
      <c r="Q10" s="21" t="n">
        <f aca="false">SUM(D10:P10)</f>
        <v>86270</v>
      </c>
    </row>
    <row r="11" customFormat="false" ht="15" hidden="false" customHeight="false" outlineLevel="0" collapsed="false">
      <c r="C11" s="0" t="s">
        <v>26</v>
      </c>
      <c r="D11" s="20" t="n">
        <f aca="false">+'Cash Flow $18-19'!D50</f>
        <v>0</v>
      </c>
      <c r="E11" s="20" t="n">
        <f aca="false">+'Cash Flow $18-19'!E50</f>
        <v>11707</v>
      </c>
      <c r="F11" s="20" t="n">
        <f aca="false">+'Cash Flow $18-19'!F50</f>
        <v>29606</v>
      </c>
      <c r="G11" s="20" t="n">
        <f aca="false">+'Cash Flow $18-19'!G50</f>
        <v>3674</v>
      </c>
      <c r="H11" s="20" t="n">
        <f aca="false">+'Cash Flow $18-19'!H50</f>
        <v>1477</v>
      </c>
      <c r="I11" s="20" t="n">
        <f aca="false">+'Cash Flow $18-19'!I50</f>
        <v>23276</v>
      </c>
      <c r="J11" s="20" t="n">
        <f aca="false">+'Cash Flow $18-19'!J50</f>
        <v>23276</v>
      </c>
      <c r="K11" s="20" t="n">
        <f aca="false">+'Cash Flow $18-19'!K50</f>
        <v>23276</v>
      </c>
      <c r="L11" s="20" t="n">
        <f aca="false">+'Cash Flow $18-19'!L50</f>
        <v>24569</v>
      </c>
      <c r="M11" s="20" t="n">
        <f aca="false">+'Cash Flow $18-19'!M50</f>
        <v>24569</v>
      </c>
      <c r="N11" s="20" t="n">
        <f aca="false">+'Cash Flow $18-19'!N50</f>
        <v>24569</v>
      </c>
      <c r="O11" s="20" t="n">
        <f aca="false">+'Cash Flow $18-19'!O50</f>
        <v>24125</v>
      </c>
      <c r="P11" s="20" t="n">
        <f aca="false">+'Cash Flow $18-19'!P50</f>
        <v>0</v>
      </c>
      <c r="Q11" s="21" t="n">
        <f aca="false">SUM(D11:P11)</f>
        <v>214124</v>
      </c>
    </row>
    <row r="12" customFormat="false" ht="15" hidden="false" customHeight="false" outlineLevel="0" collapsed="false">
      <c r="Q12" s="21"/>
    </row>
    <row r="13" customFormat="false" ht="15.75" hidden="false" customHeight="false" outlineLevel="0" collapsed="false">
      <c r="C13" s="22" t="s">
        <v>27</v>
      </c>
      <c r="D13" s="23" t="n">
        <f aca="false">SUM(D9:D12)</f>
        <v>87309</v>
      </c>
      <c r="E13" s="23" t="n">
        <f aca="false">SUM(E9:E12)</f>
        <v>64232</v>
      </c>
      <c r="F13" s="23" t="n">
        <f aca="false">SUM(F9:F12)</f>
        <v>220914</v>
      </c>
      <c r="G13" s="23" t="n">
        <f aca="false">SUM(G9:G12)</f>
        <v>357567</v>
      </c>
      <c r="H13" s="23" t="n">
        <f aca="false">SUM(H9:H12)</f>
        <v>249163</v>
      </c>
      <c r="I13" s="23" t="n">
        <f aca="false">SUM(I9:I12)</f>
        <v>466310</v>
      </c>
      <c r="J13" s="23" t="n">
        <f aca="false">SUM(J9:J12)</f>
        <v>469851</v>
      </c>
      <c r="K13" s="23" t="n">
        <f aca="false">SUM(K9:K12)</f>
        <v>270466</v>
      </c>
      <c r="L13" s="23" t="n">
        <f aca="false">SUM(L9:L12)</f>
        <v>241810.8</v>
      </c>
      <c r="M13" s="23" t="n">
        <f aca="false">SUM(M9:M12)</f>
        <v>426876.8</v>
      </c>
      <c r="N13" s="23" t="n">
        <f aca="false">SUM(N9:N12)</f>
        <v>264270.8</v>
      </c>
      <c r="O13" s="23" t="n">
        <f aca="false">SUM(O9:O12)</f>
        <v>264982.8</v>
      </c>
      <c r="P13" s="23" t="n">
        <f aca="false">SUM(P9:P12)</f>
        <v>429486.8</v>
      </c>
      <c r="Q13" s="23" t="n">
        <f aca="false">SUM(Q9:Q12)</f>
        <v>3813240</v>
      </c>
    </row>
    <row r="16" customFormat="false" ht="15" hidden="false" customHeight="false" outlineLevel="0" collapsed="false">
      <c r="C16" s="19" t="s">
        <v>28</v>
      </c>
    </row>
    <row r="18" customFormat="false" ht="15" hidden="false" customHeight="false" outlineLevel="0" collapsed="false">
      <c r="B18" s="0" t="n">
        <v>1000</v>
      </c>
      <c r="C18" s="0" t="s">
        <v>29</v>
      </c>
      <c r="D18" s="20" t="n">
        <f aca="false">+'Cash Flow $18-19'!D63</f>
        <v>99240</v>
      </c>
      <c r="E18" s="20" t="n">
        <f aca="false">+'Cash Flow $18-19'!E63</f>
        <v>112775</v>
      </c>
      <c r="F18" s="20" t="n">
        <f aca="false">+'Cash Flow $18-19'!F63</f>
        <v>127898</v>
      </c>
      <c r="G18" s="20" t="n">
        <f aca="false">+'Cash Flow $18-19'!G63</f>
        <v>119732</v>
      </c>
      <c r="H18" s="20" t="n">
        <f aca="false">+'Cash Flow $18-19'!H63</f>
        <v>120175</v>
      </c>
      <c r="I18" s="20" t="n">
        <f aca="false">+'Cash Flow $18-19'!I63</f>
        <v>119087.18</v>
      </c>
      <c r="J18" s="20" t="n">
        <f aca="false">+'Cash Flow $18-19'!J63</f>
        <v>119087.18</v>
      </c>
      <c r="K18" s="20" t="n">
        <f aca="false">+'Cash Flow $18-19'!K63</f>
        <v>119087.18</v>
      </c>
      <c r="L18" s="20" t="n">
        <f aca="false">+'Cash Flow $18-19'!L63</f>
        <v>119087.18</v>
      </c>
      <c r="M18" s="20" t="n">
        <f aca="false">+'Cash Flow $18-19'!M63</f>
        <v>119087.18</v>
      </c>
      <c r="N18" s="20" t="n">
        <f aca="false">+'Cash Flow $18-19'!N63</f>
        <v>119087.18</v>
      </c>
      <c r="O18" s="20" t="n">
        <f aca="false">+'Cash Flow $18-19'!O63</f>
        <v>115174.18</v>
      </c>
      <c r="P18" s="20" t="n">
        <f aca="false">+'Cash Flow $18-19'!P63</f>
        <v>0</v>
      </c>
      <c r="Q18" s="24" t="n">
        <f aca="false">SUM(D18:P18)</f>
        <v>1409517.26</v>
      </c>
    </row>
    <row r="19" customFormat="false" ht="15" hidden="false" customHeight="false" outlineLevel="0" collapsed="false">
      <c r="B19" s="0" t="n">
        <v>2000</v>
      </c>
      <c r="C19" s="0" t="s">
        <v>30</v>
      </c>
      <c r="D19" s="21" t="n">
        <f aca="false">+'Cash Flow $18-19'!D76</f>
        <v>7338</v>
      </c>
      <c r="E19" s="21" t="n">
        <f aca="false">+'Cash Flow $18-19'!E76</f>
        <v>23940</v>
      </c>
      <c r="F19" s="21" t="n">
        <f aca="false">+'Cash Flow $18-19'!F76</f>
        <v>41127</v>
      </c>
      <c r="G19" s="21" t="n">
        <f aca="false">+'Cash Flow $18-19'!G76</f>
        <v>45747</v>
      </c>
      <c r="H19" s="21" t="n">
        <f aca="false">+'Cash Flow $18-19'!H76</f>
        <v>40270.92</v>
      </c>
      <c r="I19" s="21" t="n">
        <f aca="false">+'Cash Flow $18-19'!I76</f>
        <v>35298.06</v>
      </c>
      <c r="J19" s="21" t="n">
        <f aca="false">+'Cash Flow $18-19'!J76</f>
        <v>35298.06</v>
      </c>
      <c r="K19" s="21" t="n">
        <f aca="false">+'Cash Flow $18-19'!K76</f>
        <v>35298.06</v>
      </c>
      <c r="L19" s="21" t="n">
        <f aca="false">+'Cash Flow $18-19'!L76</f>
        <v>35298.06</v>
      </c>
      <c r="M19" s="21" t="n">
        <f aca="false">+'Cash Flow $18-19'!M76</f>
        <v>35298.06</v>
      </c>
      <c r="N19" s="21" t="n">
        <f aca="false">+'Cash Flow $18-19'!N76</f>
        <v>35298.06</v>
      </c>
      <c r="O19" s="21" t="n">
        <f aca="false">+'Cash Flow $18-19'!O76</f>
        <v>33129.26</v>
      </c>
      <c r="P19" s="21" t="n">
        <f aca="false">+'Cash Flow $18-19'!P76</f>
        <v>0</v>
      </c>
      <c r="Q19" s="24" t="n">
        <f aca="false">SUM(D19:P19)</f>
        <v>403340.54</v>
      </c>
    </row>
    <row r="20" customFormat="false" ht="15" hidden="false" customHeight="false" outlineLevel="0" collapsed="false">
      <c r="B20" s="0" t="n">
        <v>3000</v>
      </c>
      <c r="C20" s="0" t="s">
        <v>31</v>
      </c>
      <c r="D20" s="21" t="n">
        <f aca="false">+'Cash Flow $18-19'!D88</f>
        <v>45304</v>
      </c>
      <c r="E20" s="21" t="n">
        <f aca="false">+'Cash Flow $18-19'!E88</f>
        <v>42378</v>
      </c>
      <c r="F20" s="21" t="n">
        <f aca="false">+'Cash Flow $18-19'!F88</f>
        <v>52221</v>
      </c>
      <c r="G20" s="21" t="n">
        <f aca="false">+'Cash Flow $18-19'!G88</f>
        <v>56548</v>
      </c>
      <c r="H20" s="21" t="n">
        <f aca="false">+'Cash Flow $18-19'!H88</f>
        <v>49192.88</v>
      </c>
      <c r="I20" s="21" t="n">
        <f aca="false">+'Cash Flow $18-19'!I88</f>
        <v>49192.88</v>
      </c>
      <c r="J20" s="21" t="n">
        <f aca="false">+'Cash Flow $18-19'!J88</f>
        <v>53028.88</v>
      </c>
      <c r="K20" s="21" t="n">
        <f aca="false">+'Cash Flow $18-19'!K88</f>
        <v>49192.88</v>
      </c>
      <c r="L20" s="21" t="n">
        <f aca="false">+'Cash Flow $18-19'!L88</f>
        <v>51075.88</v>
      </c>
      <c r="M20" s="21" t="n">
        <f aca="false">+'Cash Flow $18-19'!M88</f>
        <v>47345.88</v>
      </c>
      <c r="N20" s="21" t="n">
        <f aca="false">+'Cash Flow $18-19'!N88</f>
        <v>47315.88</v>
      </c>
      <c r="O20" s="21" t="n">
        <f aca="false">+'Cash Flow $18-19'!O88</f>
        <v>45006.7</v>
      </c>
      <c r="P20" s="21" t="n">
        <f aca="false">+'Cash Flow $18-19'!P88</f>
        <v>0</v>
      </c>
      <c r="Q20" s="24" t="n">
        <f aca="false">SUM(D20:P20)</f>
        <v>587802.86</v>
      </c>
    </row>
    <row r="21" customFormat="false" ht="15" hidden="false" customHeight="false" outlineLevel="0" collapsed="false">
      <c r="B21" s="0" t="n">
        <v>4000</v>
      </c>
      <c r="C21" s="0" t="s">
        <v>32</v>
      </c>
      <c r="D21" s="21" t="n">
        <f aca="false">+'Cash Flow $18-19'!D108</f>
        <v>24744</v>
      </c>
      <c r="E21" s="21" t="n">
        <f aca="false">+'Cash Flow $18-19'!E108</f>
        <v>7660</v>
      </c>
      <c r="F21" s="21" t="n">
        <f aca="false">+'Cash Flow $18-19'!F108</f>
        <v>11712</v>
      </c>
      <c r="G21" s="21" t="n">
        <f aca="false">+'Cash Flow $18-19'!G108</f>
        <v>13281</v>
      </c>
      <c r="H21" s="21" t="n">
        <f aca="false">+'Cash Flow $18-19'!H108</f>
        <v>471</v>
      </c>
      <c r="I21" s="21" t="n">
        <f aca="false">+'Cash Flow $18-19'!I108</f>
        <v>1819</v>
      </c>
      <c r="J21" s="21" t="n">
        <f aca="false">+'Cash Flow $18-19'!J108</f>
        <v>1819</v>
      </c>
      <c r="K21" s="21" t="n">
        <f aca="false">+'Cash Flow $18-19'!K108</f>
        <v>1819</v>
      </c>
      <c r="L21" s="21" t="n">
        <f aca="false">+'Cash Flow $18-19'!L108</f>
        <v>1819</v>
      </c>
      <c r="M21" s="21" t="n">
        <f aca="false">+'Cash Flow $18-19'!M108</f>
        <v>1819</v>
      </c>
      <c r="N21" s="21" t="n">
        <f aca="false">+'Cash Flow $18-19'!N108</f>
        <v>1819</v>
      </c>
      <c r="O21" s="21" t="n">
        <f aca="false">+'Cash Flow $18-19'!O108</f>
        <v>26461</v>
      </c>
      <c r="P21" s="21" t="n">
        <f aca="false">+'Cash Flow $18-19'!P108</f>
        <v>0</v>
      </c>
      <c r="Q21" s="24" t="n">
        <f aca="false">SUM(D21:P21)</f>
        <v>95243</v>
      </c>
    </row>
    <row r="22" customFormat="false" ht="15" hidden="false" customHeight="false" outlineLevel="0" collapsed="false">
      <c r="B22" s="0" t="n">
        <v>5000</v>
      </c>
      <c r="C22" s="0" t="s">
        <v>33</v>
      </c>
      <c r="D22" s="21" t="n">
        <f aca="false">+'Cash Flow $18-19'!D148</f>
        <v>82475.52</v>
      </c>
      <c r="E22" s="21" t="n">
        <f aca="false">+'Cash Flow $18-19'!E148</f>
        <v>93641</v>
      </c>
      <c r="F22" s="21" t="n">
        <f aca="false">+'Cash Flow $18-19'!F148</f>
        <v>99185</v>
      </c>
      <c r="G22" s="21" t="n">
        <f aca="false">+'Cash Flow $18-19'!G148</f>
        <v>91411</v>
      </c>
      <c r="H22" s="21" t="n">
        <f aca="false">+'Cash Flow $18-19'!H148</f>
        <v>90668.05</v>
      </c>
      <c r="I22" s="21" t="n">
        <f aca="false">+'Cash Flow $18-19'!I148</f>
        <v>79744.05</v>
      </c>
      <c r="J22" s="21" t="n">
        <f aca="false">+'Cash Flow $18-19'!J148</f>
        <v>86927.05</v>
      </c>
      <c r="K22" s="21" t="n">
        <f aca="false">+'Cash Flow $18-19'!K148</f>
        <v>86360.05</v>
      </c>
      <c r="L22" s="21" t="n">
        <f aca="false">+'Cash Flow $18-19'!L148</f>
        <v>80864.05</v>
      </c>
      <c r="M22" s="21" t="n">
        <f aca="false">+'Cash Flow $18-19'!M148</f>
        <v>82879.05</v>
      </c>
      <c r="N22" s="21" t="n">
        <f aca="false">+'Cash Flow $18-19'!N148</f>
        <v>82520.05</v>
      </c>
      <c r="O22" s="21" t="n">
        <f aca="false">+'Cash Flow $18-19'!O148</f>
        <v>115955.05</v>
      </c>
      <c r="P22" s="21" t="n">
        <f aca="false">+'Cash Flow $18-19'!P148</f>
        <v>0</v>
      </c>
      <c r="Q22" s="24" t="n">
        <f aca="false">SUM(D22:P22)</f>
        <v>1072629.92</v>
      </c>
    </row>
    <row r="23" customFormat="false" ht="15" hidden="false" customHeight="false" outlineLevel="0" collapsed="false">
      <c r="D23" s="21"/>
    </row>
    <row r="24" customFormat="false" ht="15.75" hidden="false" customHeight="false" outlineLevel="0" collapsed="false">
      <c r="D24" s="23" t="n">
        <f aca="false">SUM(D18:D23)</f>
        <v>259101.52</v>
      </c>
      <c r="E24" s="23" t="n">
        <f aca="false">SUM(E18:E23)</f>
        <v>280394</v>
      </c>
      <c r="F24" s="23" t="n">
        <f aca="false">SUM(F18:F23)</f>
        <v>332143</v>
      </c>
      <c r="G24" s="23" t="n">
        <f aca="false">SUM(G18:G23)</f>
        <v>326719</v>
      </c>
      <c r="H24" s="23" t="n">
        <f aca="false">SUM(H18:H23)</f>
        <v>300777.85</v>
      </c>
      <c r="I24" s="23" t="n">
        <f aca="false">SUM(I18:I23)</f>
        <v>285141.17</v>
      </c>
      <c r="J24" s="23" t="n">
        <f aca="false">SUM(J18:J23)</f>
        <v>296160.17</v>
      </c>
      <c r="K24" s="23" t="n">
        <f aca="false">SUM(K18:K23)</f>
        <v>291757.17</v>
      </c>
      <c r="L24" s="23" t="n">
        <f aca="false">SUM(L18:L23)</f>
        <v>288144.17</v>
      </c>
      <c r="M24" s="23" t="n">
        <f aca="false">SUM(M18:M23)</f>
        <v>286429.17</v>
      </c>
      <c r="N24" s="23" t="n">
        <f aca="false">SUM(N18:N23)</f>
        <v>286040.17</v>
      </c>
      <c r="O24" s="23" t="n">
        <f aca="false">SUM(O18:O23)</f>
        <v>335726.19</v>
      </c>
      <c r="P24" s="23" t="n">
        <f aca="false">SUM(P18:P23)</f>
        <v>0</v>
      </c>
      <c r="Q24" s="23" t="n">
        <f aca="false">SUM(Q18:Q23)</f>
        <v>3568533.58</v>
      </c>
    </row>
    <row r="26" customFormat="false" ht="15" hidden="false" customHeight="false" outlineLevel="0" collapsed="false">
      <c r="D26" s="21"/>
    </row>
    <row r="27" customFormat="false" ht="15" hidden="false" customHeight="false" outlineLevel="0" collapsed="false">
      <c r="B27" s="0" t="n">
        <v>7000</v>
      </c>
      <c r="C27" s="0" t="s">
        <v>34</v>
      </c>
      <c r="D27" s="21" t="str">
        <f aca="false">+'Cash Flow $18-19'!D158</f>
        <v/>
      </c>
      <c r="E27" s="21" t="str">
        <f aca="false">+'Cash Flow $18-19'!E158</f>
        <v/>
      </c>
      <c r="F27" s="21" t="str">
        <f aca="false">+'Cash Flow $18-19'!F158</f>
        <v/>
      </c>
      <c r="G27" s="21" t="str">
        <f aca="false">+'Cash Flow $18-19'!G158</f>
        <v/>
      </c>
      <c r="H27" s="21" t="str">
        <f aca="false">+'Cash Flow $18-19'!H158</f>
        <v/>
      </c>
      <c r="I27" s="21" t="str">
        <f aca="false">+'Cash Flow $18-19'!I158</f>
        <v/>
      </c>
      <c r="J27" s="21" t="str">
        <f aca="false">+'Cash Flow $18-19'!J158</f>
        <v/>
      </c>
      <c r="K27" s="21" t="str">
        <f aca="false">+'Cash Flow $18-19'!K158</f>
        <v/>
      </c>
      <c r="L27" s="21" t="str">
        <f aca="false">+'Cash Flow $18-19'!L158</f>
        <v/>
      </c>
      <c r="M27" s="21" t="str">
        <f aca="false">+'Cash Flow $18-19'!M158</f>
        <v/>
      </c>
      <c r="N27" s="21" t="str">
        <f aca="false">+'Cash Flow $18-19'!N158</f>
        <v/>
      </c>
      <c r="O27" s="21" t="str">
        <f aca="false">+'Cash Flow $18-19'!O158</f>
        <v/>
      </c>
      <c r="P27" s="21" t="str">
        <f aca="false">+'Cash Flow $18-19'!P158</f>
        <v/>
      </c>
      <c r="Q27" s="21" t="n">
        <f aca="false">SUM(D27:P27)</f>
        <v>0</v>
      </c>
    </row>
    <row r="28" customFormat="false" ht="15.75" hidden="false" customHeight="false" outlineLevel="0" collapsed="false">
      <c r="D28" s="23" t="n">
        <f aca="false">SUM(D27)</f>
        <v>0</v>
      </c>
      <c r="E28" s="23" t="n">
        <f aca="false">SUM(E27)</f>
        <v>0</v>
      </c>
      <c r="F28" s="23" t="n">
        <f aca="false">SUM(F27)</f>
        <v>0</v>
      </c>
      <c r="G28" s="23" t="n">
        <f aca="false">SUM(G27)</f>
        <v>0</v>
      </c>
      <c r="H28" s="23" t="n">
        <f aca="false">SUM(H27)</f>
        <v>0</v>
      </c>
      <c r="I28" s="23" t="n">
        <f aca="false">SUM(I27)</f>
        <v>0</v>
      </c>
      <c r="J28" s="23" t="n">
        <f aca="false">SUM(J27)</f>
        <v>0</v>
      </c>
      <c r="K28" s="23" t="n">
        <f aca="false">SUM(K27)</f>
        <v>0</v>
      </c>
      <c r="L28" s="23" t="n">
        <f aca="false">SUM(L27)</f>
        <v>0</v>
      </c>
      <c r="M28" s="23" t="n">
        <f aca="false">SUM(M27)</f>
        <v>0</v>
      </c>
      <c r="N28" s="23" t="n">
        <f aca="false">SUM(N27)</f>
        <v>0</v>
      </c>
      <c r="O28" s="23" t="n">
        <f aca="false">SUM(O27)</f>
        <v>0</v>
      </c>
      <c r="P28" s="23" t="n">
        <f aca="false">SUM(P27)</f>
        <v>0</v>
      </c>
      <c r="Q28" s="23" t="n">
        <f aca="false">SUM(Q27)</f>
        <v>0</v>
      </c>
    </row>
    <row r="30" customFormat="false" ht="15.75" hidden="false" customHeight="false" outlineLevel="0" collapsed="false">
      <c r="C30" s="22" t="s">
        <v>35</v>
      </c>
      <c r="D30" s="23" t="n">
        <f aca="false">+D28+D24</f>
        <v>259101.52</v>
      </c>
      <c r="E30" s="23" t="n">
        <f aca="false">+E28+E24</f>
        <v>280394</v>
      </c>
      <c r="F30" s="23" t="n">
        <f aca="false">+F28+F24</f>
        <v>332143</v>
      </c>
      <c r="G30" s="23" t="n">
        <f aca="false">+G28+G24</f>
        <v>326719</v>
      </c>
      <c r="H30" s="23" t="n">
        <f aca="false">+H28+H24</f>
        <v>300777.85</v>
      </c>
      <c r="I30" s="23" t="n">
        <f aca="false">+I28+I24</f>
        <v>285141.17</v>
      </c>
      <c r="J30" s="23" t="n">
        <f aca="false">+J28+J24</f>
        <v>296160.17</v>
      </c>
      <c r="K30" s="23" t="n">
        <f aca="false">+K28+K24</f>
        <v>291757.17</v>
      </c>
      <c r="L30" s="23" t="n">
        <f aca="false">+L28+L24</f>
        <v>288144.17</v>
      </c>
      <c r="M30" s="23" t="n">
        <f aca="false">+M28+M24</f>
        <v>286429.17</v>
      </c>
      <c r="N30" s="23" t="n">
        <f aca="false">+N28+N24</f>
        <v>286040.17</v>
      </c>
      <c r="O30" s="23" t="n">
        <f aca="false">+O28+O24</f>
        <v>335726.19</v>
      </c>
      <c r="P30" s="23" t="n">
        <f aca="false">+P28+P24</f>
        <v>0</v>
      </c>
      <c r="Q30" s="23" t="n">
        <f aca="false">+Q28+Q24</f>
        <v>3568533.58</v>
      </c>
    </row>
    <row r="33" customFormat="false" ht="15.75" hidden="false" customHeight="false" outlineLevel="0" collapsed="false">
      <c r="C33" s="25" t="s">
        <v>36</v>
      </c>
      <c r="D33" s="23" t="n">
        <f aca="false">+D13-D30</f>
        <v>-171792.52</v>
      </c>
      <c r="E33" s="23" t="n">
        <f aca="false">+E13-E30</f>
        <v>-216162</v>
      </c>
      <c r="F33" s="23" t="n">
        <f aca="false">+F13-F30</f>
        <v>-111229</v>
      </c>
      <c r="G33" s="23" t="n">
        <f aca="false">+G13-G30</f>
        <v>30848</v>
      </c>
      <c r="H33" s="23" t="n">
        <f aca="false">+H13-H30</f>
        <v>-51614.85</v>
      </c>
      <c r="I33" s="23" t="n">
        <f aca="false">+I13-I30</f>
        <v>181168.83</v>
      </c>
      <c r="J33" s="23" t="n">
        <f aca="false">+J13-J30</f>
        <v>173690.83</v>
      </c>
      <c r="K33" s="23" t="n">
        <f aca="false">+K13-K30</f>
        <v>-21291.17</v>
      </c>
      <c r="L33" s="23" t="n">
        <f aca="false">+L13-L30</f>
        <v>-46333.37</v>
      </c>
      <c r="M33" s="23" t="n">
        <f aca="false">+M13-M30</f>
        <v>140447.63</v>
      </c>
      <c r="N33" s="23" t="n">
        <f aca="false">+N13-N30</f>
        <v>-21769.37</v>
      </c>
      <c r="O33" s="23" t="n">
        <f aca="false">+O13-O30</f>
        <v>-70743.39</v>
      </c>
      <c r="P33" s="23" t="n">
        <f aca="false">+P13-P30</f>
        <v>429486.8</v>
      </c>
      <c r="Q33" s="23" t="n">
        <f aca="false">+Q13-Q30</f>
        <v>244706.42</v>
      </c>
    </row>
    <row r="36" customFormat="false" ht="15" hidden="false" customHeight="false" outlineLevel="0" collapsed="false">
      <c r="C36" s="0" t="s">
        <v>37</v>
      </c>
      <c r="D36" s="21" t="n">
        <f aca="false">+'Summary 17-18'!O41</f>
        <v>75522.6799999999</v>
      </c>
      <c r="E36" s="21" t="n">
        <f aca="false">+D41</f>
        <v>109911.16</v>
      </c>
      <c r="F36" s="21" t="n">
        <f aca="false">+E41</f>
        <v>139826.16</v>
      </c>
      <c r="G36" s="21" t="n">
        <f aca="false">+F41</f>
        <v>101056.89</v>
      </c>
      <c r="H36" s="21" t="n">
        <f aca="false">+G41</f>
        <v>90672.8899999999</v>
      </c>
      <c r="I36" s="21" t="n">
        <f aca="false">+H41</f>
        <v>87620.74</v>
      </c>
      <c r="J36" s="21" t="n">
        <f aca="false">+I41</f>
        <v>153530.78</v>
      </c>
      <c r="K36" s="21" t="n">
        <f aca="false">+J41</f>
        <v>245968.61</v>
      </c>
      <c r="L36" s="21" t="n">
        <f aca="false">+K41</f>
        <v>246005.57</v>
      </c>
      <c r="M36" s="21" t="n">
        <f aca="false">+L41</f>
        <v>199672.2</v>
      </c>
      <c r="N36" s="21" t="n">
        <f aca="false">+M41</f>
        <v>233718.7</v>
      </c>
      <c r="O36" s="21" t="n">
        <f aca="false">+N41</f>
        <v>211949.33</v>
      </c>
      <c r="P36" s="21"/>
      <c r="Q36" s="21"/>
    </row>
    <row r="37" customFormat="false" ht="15" hidden="false" customHeight="false" outlineLevel="0" collapsed="false">
      <c r="C37" s="0" t="s">
        <v>38</v>
      </c>
      <c r="D37" s="21" t="n">
        <f aca="false">SUM('Cash Flow $18-19'!D165:D169)</f>
        <v>288951</v>
      </c>
      <c r="E37" s="21" t="n">
        <f aca="false">SUM('Cash Flow $18-19'!E165:E169)</f>
        <v>-15765</v>
      </c>
      <c r="F37" s="21" t="n">
        <f aca="false">SUM('Cash Flow $18-19'!F165:F169)</f>
        <v>-28372</v>
      </c>
      <c r="G37" s="21" t="n">
        <f aca="false">SUM('Cash Flow $18-19'!G165:G169)</f>
        <v>111557</v>
      </c>
      <c r="H37" s="21" t="n">
        <f aca="false">SUM('Cash Flow $18-19'!H165:H169)</f>
        <v>183562.7</v>
      </c>
      <c r="I37" s="21" t="n">
        <f aca="false">SUM('Cash Flow $18-19'!I165:I169)</f>
        <v>13813</v>
      </c>
      <c r="J37" s="21" t="n">
        <f aca="false">SUM('Cash Flow $18-19'!J165:J169)</f>
        <v>8674</v>
      </c>
      <c r="K37" s="21" t="n">
        <f aca="false">SUM('Cash Flow $18-19'!K165:K169)</f>
        <v>0</v>
      </c>
      <c r="L37" s="21" t="n">
        <f aca="false">SUM('Cash Flow $18-19'!L165:L169)</f>
        <v>0</v>
      </c>
      <c r="M37" s="21" t="n">
        <f aca="false">SUM('Cash Flow $18-19'!M165:M169)</f>
        <v>0</v>
      </c>
      <c r="N37" s="21" t="n">
        <f aca="false">SUM('Cash Flow $18-19'!N165:N169)</f>
        <v>0</v>
      </c>
      <c r="O37" s="21" t="n">
        <f aca="false">SUM('Cash Flow $18-19'!O165:O169)</f>
        <v>0</v>
      </c>
      <c r="P37" s="21"/>
      <c r="Q37" s="21"/>
    </row>
    <row r="38" customFormat="false" ht="15" hidden="false" customHeight="false" outlineLevel="0" collapsed="false">
      <c r="C38" s="0" t="s">
        <v>39</v>
      </c>
      <c r="D38" s="21" t="n">
        <f aca="false">SUM('Cash Flow $18-19'!D177:D178)</f>
        <v>-82770</v>
      </c>
      <c r="E38" s="21" t="n">
        <f aca="false">SUM('Cash Flow $18-19'!E177:E178)</f>
        <v>261842</v>
      </c>
      <c r="F38" s="21" t="n">
        <f aca="false">SUM('Cash Flow $18-19'!F177:F178)</f>
        <v>100831.73</v>
      </c>
      <c r="G38" s="21" t="n">
        <f aca="false">SUM('Cash Flow $18-19'!G177:G178)</f>
        <v>-152789</v>
      </c>
      <c r="H38" s="21" t="n">
        <f aca="false">SUM('Cash Flow $18-19'!H177:H178)</f>
        <v>-135000</v>
      </c>
      <c r="I38" s="21" t="n">
        <f aca="false">SUM('Cash Flow $18-19'!I177:I178)</f>
        <v>-129071.79</v>
      </c>
      <c r="J38" s="21" t="n">
        <f aca="false">SUM('Cash Flow $18-19'!J177:J178)</f>
        <v>-89927</v>
      </c>
      <c r="K38" s="21" t="n">
        <f aca="false">SUM('Cash Flow $18-19'!K177:K178)</f>
        <v>21328.13</v>
      </c>
      <c r="L38" s="21" t="n">
        <f aca="false">SUM('Cash Flow $18-19'!L177:L178)</f>
        <v>0</v>
      </c>
      <c r="M38" s="21" t="n">
        <f aca="false">SUM('Cash Flow $18-19'!M177:M178)</f>
        <v>-106401.13</v>
      </c>
      <c r="N38" s="21" t="n">
        <f aca="false">SUM('Cash Flow $18-19'!N177:N178)</f>
        <v>0</v>
      </c>
      <c r="O38" s="21" t="n">
        <f aca="false">SUM('Cash Flow $18-19'!O177:O178)</f>
        <v>0</v>
      </c>
      <c r="P38" s="21"/>
      <c r="Q38" s="21"/>
    </row>
    <row r="39" customFormat="false" ht="15" hidden="false" customHeight="false" outlineLevel="0" collapsed="false">
      <c r="C39" s="0" t="s">
        <v>36</v>
      </c>
      <c r="D39" s="21" t="n">
        <f aca="false">+D33</f>
        <v>-171792.52</v>
      </c>
      <c r="E39" s="21" t="n">
        <f aca="false">+E33</f>
        <v>-216162</v>
      </c>
      <c r="F39" s="21" t="n">
        <f aca="false">+F33</f>
        <v>-111229</v>
      </c>
      <c r="G39" s="21" t="n">
        <f aca="false">+G33</f>
        <v>30848</v>
      </c>
      <c r="H39" s="21" t="n">
        <f aca="false">+H33</f>
        <v>-51614.85</v>
      </c>
      <c r="I39" s="21" t="n">
        <f aca="false">+I33</f>
        <v>181168.83</v>
      </c>
      <c r="J39" s="21" t="n">
        <f aca="false">+J33</f>
        <v>173690.83</v>
      </c>
      <c r="K39" s="21" t="n">
        <f aca="false">+K33</f>
        <v>-21291.17</v>
      </c>
      <c r="L39" s="21" t="n">
        <f aca="false">+L33</f>
        <v>-46333.37</v>
      </c>
      <c r="M39" s="21" t="n">
        <f aca="false">+M33</f>
        <v>140447.63</v>
      </c>
      <c r="N39" s="21" t="n">
        <f aca="false">+N33</f>
        <v>-21769.37</v>
      </c>
      <c r="O39" s="21" t="n">
        <f aca="false">+O33</f>
        <v>-70743.39</v>
      </c>
      <c r="P39" s="21"/>
      <c r="Q39" s="21"/>
    </row>
    <row r="40" customFormat="false" ht="15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false" customHeight="false" outlineLevel="0" collapsed="false">
      <c r="C41" s="25" t="s">
        <v>40</v>
      </c>
      <c r="D41" s="23" t="n">
        <f aca="false">SUM(D36:D40)</f>
        <v>109911.16</v>
      </c>
      <c r="E41" s="23" t="n">
        <f aca="false">SUM(E36:E40)</f>
        <v>139826.16</v>
      </c>
      <c r="F41" s="23" t="n">
        <f aca="false">SUM(F36:F40)</f>
        <v>101056.89</v>
      </c>
      <c r="G41" s="23" t="n">
        <f aca="false">SUM(G36:G40)</f>
        <v>90672.8899999999</v>
      </c>
      <c r="H41" s="23" t="n">
        <f aca="false">SUM(H36:H40)</f>
        <v>87620.74</v>
      </c>
      <c r="I41" s="23" t="n">
        <f aca="false">SUM(I36:I40)</f>
        <v>153530.78</v>
      </c>
      <c r="J41" s="23" t="n">
        <f aca="false">SUM(J36:J40)</f>
        <v>245968.61</v>
      </c>
      <c r="K41" s="23" t="n">
        <f aca="false">SUM(K36:K40)</f>
        <v>246005.57</v>
      </c>
      <c r="L41" s="23" t="n">
        <f aca="false">SUM(L36:L40)</f>
        <v>199672.2</v>
      </c>
      <c r="M41" s="23" t="n">
        <f aca="false">SUM(M36:M40)</f>
        <v>233718.7</v>
      </c>
      <c r="N41" s="23" t="n">
        <f aca="false">SUM(N36:N40)</f>
        <v>211949.33</v>
      </c>
      <c r="O41" s="23" t="n">
        <f aca="false">SUM(O36:O40)</f>
        <v>141205.94</v>
      </c>
      <c r="P41" s="21"/>
      <c r="Q41" s="21"/>
    </row>
    <row r="42" customFormat="false" ht="15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4" customFormat="false" ht="15.75" hidden="false" customHeight="false" outlineLevel="0" collapsed="false">
      <c r="C44" s="25" t="s">
        <v>42</v>
      </c>
      <c r="D44" s="26" t="n">
        <f aca="false">+'Summary 17-18'!O45+'Summary 18-19'!D38</f>
        <v>240019.68</v>
      </c>
      <c r="E44" s="26" t="n">
        <f aca="false">+E38+D44</f>
        <v>501861.68</v>
      </c>
      <c r="F44" s="26" t="n">
        <f aca="false">+F38+E44</f>
        <v>602693.41</v>
      </c>
      <c r="G44" s="26" t="n">
        <f aca="false">+G38+F44</f>
        <v>449904.41</v>
      </c>
      <c r="H44" s="26" t="n">
        <f aca="false">+H38+G44</f>
        <v>314904.41</v>
      </c>
      <c r="I44" s="26" t="n">
        <f aca="false">+I38+H44</f>
        <v>185832.62</v>
      </c>
      <c r="J44" s="26" t="n">
        <f aca="false">+J38+I44</f>
        <v>95905.6200000001</v>
      </c>
      <c r="K44" s="26" t="n">
        <f aca="false">+K38+J44</f>
        <v>117233.75</v>
      </c>
      <c r="L44" s="26" t="n">
        <f aca="false">+L38+K44</f>
        <v>117233.75</v>
      </c>
      <c r="M44" s="26" t="n">
        <f aca="false">+M38+L44</f>
        <v>10832.6200000001</v>
      </c>
      <c r="N44" s="26" t="n">
        <f aca="false">+N38+M44</f>
        <v>10832.6200000001</v>
      </c>
      <c r="O44" s="26" t="n">
        <f aca="false">+O38+N44</f>
        <v>10832.62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W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U41" activeCellId="0" sqref="U41"/>
    </sheetView>
  </sheetViews>
  <sheetFormatPr defaultColWidth="22.84765625" defaultRowHeight="15.75" zeroHeight="false" outlineLevelRow="1" outlineLevelCol="0"/>
  <cols>
    <col collapsed="false" customWidth="true" hidden="false" outlineLevel="0" max="1" min="1" style="9" width="12.56"/>
    <col collapsed="false" customWidth="true" hidden="false" outlineLevel="0" max="2" min="2" style="2" width="14.28"/>
    <col collapsed="false" customWidth="true" hidden="false" outlineLevel="0" max="3" min="3" style="3" width="42.41"/>
    <col collapsed="false" customWidth="true" hidden="false" outlineLevel="0" max="4" min="4" style="5" width="15.28"/>
    <col collapsed="false" customWidth="true" hidden="false" outlineLevel="0" max="5" min="5" style="5" width="16.42"/>
    <col collapsed="false" customWidth="true" hidden="false" outlineLevel="0" max="6" min="6" style="5" width="17.7"/>
    <col collapsed="false" customWidth="true" hidden="false" outlineLevel="0" max="7" min="7" style="5" width="18.41"/>
    <col collapsed="false" customWidth="true" hidden="false" outlineLevel="0" max="15" min="8" style="5" width="12.42"/>
    <col collapsed="false" customWidth="true" hidden="false" outlineLevel="0" max="16" min="16" style="5" width="14.7"/>
    <col collapsed="false" customWidth="true" hidden="true" outlineLevel="0" max="17" min="17" style="5" width="15.28"/>
    <col collapsed="false" customWidth="true" hidden="true" outlineLevel="0" max="18" min="18" style="5" width="12.42"/>
    <col collapsed="false" customWidth="true" hidden="false" outlineLevel="0" max="19" min="19" style="3" width="13.14"/>
    <col collapsed="false" customWidth="true" hidden="false" outlineLevel="0" max="20" min="20" style="3" width="8.85"/>
    <col collapsed="false" customWidth="true" hidden="false" outlineLevel="0" max="21" min="21" style="3" width="15.41"/>
    <col collapsed="false" customWidth="true" hidden="false" outlineLevel="0" max="255" min="22" style="3" width="8.85"/>
    <col collapsed="false" customWidth="false" hidden="false" outlineLevel="0" max="257" min="256" style="3" width="22.85"/>
  </cols>
  <sheetData>
    <row r="1" customFormat="false" ht="20.25" hidden="false" customHeight="false" outlineLevel="0" collapsed="false">
      <c r="A1" s="1" t="s">
        <v>0</v>
      </c>
      <c r="E1" s="68"/>
      <c r="G1" s="5" t="s">
        <v>415</v>
      </c>
    </row>
    <row r="2" customFormat="false" ht="18.75" hidden="false" customHeight="false" outlineLevel="0" collapsed="false">
      <c r="A2" s="7" t="s">
        <v>1</v>
      </c>
    </row>
    <row r="3" customFormat="false" ht="18.75" hidden="false" customHeight="false" outlineLevel="0" collapsed="false">
      <c r="A3" s="7" t="s">
        <v>416</v>
      </c>
    </row>
    <row r="4" customFormat="false" ht="15.75" hidden="false" customHeight="false" outlineLevel="0" collapsed="false">
      <c r="D4" s="5" t="s">
        <v>417</v>
      </c>
      <c r="E4" s="5" t="s">
        <v>417</v>
      </c>
      <c r="F4" s="5" t="s">
        <v>417</v>
      </c>
      <c r="G4" s="5" t="s">
        <v>418</v>
      </c>
    </row>
    <row r="5" customFormat="false" ht="18.75" hidden="false" customHeight="false" outlineLevel="0" collapsed="false">
      <c r="A5" s="10"/>
      <c r="B5" s="11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false" outlineLevel="0" collapsed="false">
      <c r="A6" s="15"/>
      <c r="B6" s="28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10</v>
      </c>
      <c r="R6" s="17" t="s">
        <v>11</v>
      </c>
      <c r="S6" s="17" t="s">
        <v>44</v>
      </c>
    </row>
    <row r="7" customFormat="false" ht="18.75" hidden="false" customHeight="false" outlineLevel="0" collapsed="false">
      <c r="A7" s="29" t="s">
        <v>45</v>
      </c>
      <c r="B7" s="30"/>
      <c r="D7" s="31"/>
      <c r="F7" s="32"/>
      <c r="G7" s="32"/>
      <c r="H7" s="32"/>
      <c r="I7" s="31"/>
      <c r="J7" s="31"/>
      <c r="K7" s="32"/>
      <c r="L7" s="32"/>
      <c r="M7" s="32"/>
      <c r="N7" s="32"/>
      <c r="O7" s="32"/>
      <c r="P7" s="32"/>
      <c r="Q7" s="32"/>
      <c r="R7" s="32"/>
    </row>
    <row r="8" customFormat="false" ht="18.75" hidden="true" customHeight="false" outlineLevel="0" collapsed="false">
      <c r="A8" s="29"/>
      <c r="B8" s="30"/>
      <c r="C8" s="33" t="s">
        <v>46</v>
      </c>
      <c r="D8" s="34"/>
      <c r="F8" s="32"/>
      <c r="G8" s="32"/>
      <c r="H8" s="32"/>
      <c r="I8" s="31"/>
      <c r="J8" s="31"/>
      <c r="K8" s="32"/>
      <c r="L8" s="32"/>
      <c r="M8" s="32"/>
      <c r="N8" s="32"/>
      <c r="O8" s="32"/>
      <c r="P8" s="32"/>
      <c r="Q8" s="32"/>
      <c r="R8" s="32"/>
    </row>
    <row r="9" customFormat="false" ht="18.75" hidden="true" customHeight="false" outlineLevel="0" collapsed="false">
      <c r="A9" s="29"/>
      <c r="B9" s="30"/>
      <c r="C9" s="35"/>
      <c r="D9" s="36"/>
      <c r="E9" s="37"/>
      <c r="F9" s="37"/>
      <c r="G9" s="37"/>
      <c r="H9" s="37"/>
      <c r="I9" s="37"/>
      <c r="J9" s="37"/>
      <c r="K9" s="37"/>
      <c r="L9" s="38"/>
      <c r="M9" s="37"/>
      <c r="N9" s="37"/>
      <c r="O9" s="38"/>
      <c r="P9" s="37"/>
      <c r="Q9" s="39"/>
      <c r="R9" s="39"/>
      <c r="S9" s="40"/>
    </row>
    <row r="10" customFormat="false" ht="18.75" hidden="true" customHeight="false" outlineLevel="0" collapsed="false">
      <c r="A10" s="29"/>
      <c r="B10" s="30"/>
      <c r="C10" s="35"/>
      <c r="D10" s="36"/>
      <c r="E10" s="41"/>
      <c r="F10" s="41"/>
      <c r="G10" s="37"/>
      <c r="H10" s="41"/>
      <c r="I10" s="41"/>
      <c r="J10" s="37"/>
      <c r="K10" s="41"/>
      <c r="L10" s="38"/>
      <c r="M10" s="38"/>
      <c r="N10" s="38"/>
      <c r="O10" s="38"/>
      <c r="P10" s="42"/>
      <c r="Q10" s="36"/>
      <c r="R10" s="39"/>
      <c r="S10" s="40"/>
    </row>
    <row r="11" s="31" customFormat="true" ht="18.75" hidden="false" customHeight="false" outlineLevel="0" collapsed="false">
      <c r="B11" s="43" t="s">
        <v>47</v>
      </c>
      <c r="C11" s="44"/>
      <c r="D11" s="45"/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31" customFormat="true" ht="15.75" hidden="false" customHeight="false" outlineLevel="0" collapsed="false">
      <c r="A12" s="48"/>
      <c r="B12" s="49" t="s">
        <v>48</v>
      </c>
      <c r="C12" s="49" t="s">
        <v>49</v>
      </c>
      <c r="D12" s="166" t="n">
        <v>87309</v>
      </c>
      <c r="E12" s="50"/>
      <c r="F12" s="50" t="n">
        <v>87309</v>
      </c>
      <c r="G12" s="50" t="n">
        <v>157157</v>
      </c>
      <c r="H12" s="50" t="n">
        <v>157157</v>
      </c>
      <c r="I12" s="50" t="n">
        <v>157157</v>
      </c>
      <c r="J12" s="50" t="n">
        <v>157157</v>
      </c>
      <c r="K12" s="50" t="n">
        <v>157157</v>
      </c>
      <c r="L12" s="50" t="n">
        <v>125177.8</v>
      </c>
      <c r="M12" s="50" t="n">
        <v>125177.8</v>
      </c>
      <c r="N12" s="50" t="n">
        <v>125177.8</v>
      </c>
      <c r="O12" s="50" t="n">
        <v>125177.8</v>
      </c>
      <c r="P12" s="50" t="n">
        <v>125177.8</v>
      </c>
      <c r="Q12" s="50"/>
      <c r="R12" s="50" t="n">
        <v>0</v>
      </c>
      <c r="S12" s="52" t="n">
        <f aca="false">SUM(E12:R12)</f>
        <v>1498983</v>
      </c>
    </row>
    <row r="13" s="31" customFormat="true" ht="15.75" hidden="false" customHeight="false" outlineLevel="0" collapsed="false">
      <c r="A13" s="48"/>
      <c r="B13" s="49" t="s">
        <v>50</v>
      </c>
      <c r="C13" s="49" t="s">
        <v>51</v>
      </c>
      <c r="D13" s="50" t="n">
        <v>0</v>
      </c>
      <c r="E13" s="50" t="n">
        <v>0</v>
      </c>
      <c r="F13" s="50" t="n">
        <v>0</v>
      </c>
      <c r="G13" s="50" t="n">
        <v>127403</v>
      </c>
      <c r="H13" s="50" t="n">
        <v>0</v>
      </c>
      <c r="I13" s="50" t="n">
        <v>0</v>
      </c>
      <c r="J13" s="50" t="n">
        <v>127403</v>
      </c>
      <c r="K13" s="50" t="n">
        <v>0</v>
      </c>
      <c r="L13" s="50" t="n">
        <v>0</v>
      </c>
      <c r="M13" s="50" t="n">
        <v>86290</v>
      </c>
      <c r="N13" s="50" t="n">
        <v>0</v>
      </c>
      <c r="O13" s="50" t="n">
        <v>0</v>
      </c>
      <c r="P13" s="50" t="n">
        <v>86290</v>
      </c>
      <c r="Q13" s="50" t="n">
        <v>0</v>
      </c>
      <c r="R13" s="50" t="n">
        <v>0</v>
      </c>
      <c r="S13" s="52" t="n">
        <f aca="false">SUM(D13:R13)</f>
        <v>427386</v>
      </c>
    </row>
    <row r="14" s="31" customFormat="true" ht="15.75" hidden="false" customHeight="false" outlineLevel="0" collapsed="false">
      <c r="A14" s="48"/>
      <c r="B14" s="49" t="s">
        <v>52</v>
      </c>
      <c r="C14" s="49" t="s">
        <v>53</v>
      </c>
      <c r="D14" s="50" t="n">
        <v>0</v>
      </c>
      <c r="E14" s="50" t="n">
        <v>52525</v>
      </c>
      <c r="F14" s="50" t="n">
        <v>103999</v>
      </c>
      <c r="G14" s="50" t="n">
        <v>69333</v>
      </c>
      <c r="H14" s="50" t="n">
        <v>69333</v>
      </c>
      <c r="I14" s="50" t="n">
        <v>70033</v>
      </c>
      <c r="J14" s="50" t="n">
        <v>70033</v>
      </c>
      <c r="K14" s="50" t="n">
        <v>70033</v>
      </c>
      <c r="L14" s="50" t="n">
        <v>70033</v>
      </c>
      <c r="M14" s="50" t="n">
        <v>75023</v>
      </c>
      <c r="N14" s="50" t="n">
        <v>75023</v>
      </c>
      <c r="O14" s="50" t="n">
        <v>75023</v>
      </c>
      <c r="P14" s="50" t="n">
        <v>75023</v>
      </c>
      <c r="Q14" s="50" t="n">
        <v>0</v>
      </c>
      <c r="R14" s="50" t="n">
        <v>0</v>
      </c>
      <c r="S14" s="52" t="n">
        <f aca="false">SUM(D14:R14)</f>
        <v>875414</v>
      </c>
    </row>
    <row r="15" s="31" customFormat="true" ht="15.75" hidden="false" customHeight="false" outlineLevel="0" collapsed="false">
      <c r="A15" s="48"/>
      <c r="B15" s="49" t="s">
        <v>419</v>
      </c>
      <c r="C15" s="49" t="s">
        <v>420</v>
      </c>
      <c r="D15" s="50"/>
      <c r="E15" s="50" t="n">
        <v>0</v>
      </c>
      <c r="F15" s="50" t="n">
        <v>0</v>
      </c>
      <c r="G15" s="50"/>
      <c r="H15" s="50" t="n">
        <v>3515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n">
        <f aca="false">SUM(D15:R15)</f>
        <v>3515</v>
      </c>
    </row>
    <row r="16" s="31" customFormat="true" ht="15.75" hidden="false" customHeight="false" outlineLevel="0" collapsed="false">
      <c r="A16" s="48"/>
      <c r="B16" s="49" t="s">
        <v>57</v>
      </c>
      <c r="C16" s="49" t="s">
        <v>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/>
      <c r="L16" s="50" t="n">
        <v>22031</v>
      </c>
      <c r="M16" s="50" t="n">
        <v>0</v>
      </c>
      <c r="N16" s="50" t="n">
        <v>0</v>
      </c>
      <c r="O16" s="50" t="n">
        <v>19156</v>
      </c>
      <c r="Q16" s="50" t="n">
        <v>0</v>
      </c>
      <c r="R16" s="50" t="n">
        <v>0</v>
      </c>
      <c r="S16" s="52" t="n">
        <f aca="false">SUM(D16:R16)</f>
        <v>41187</v>
      </c>
    </row>
    <row r="17" s="31" customFormat="true" ht="15.75" hidden="false" customHeight="false" outlineLevel="0" collapsed="false">
      <c r="A17" s="48"/>
      <c r="B17" s="49" t="s">
        <v>59</v>
      </c>
      <c r="C17" s="49" t="s">
        <v>6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/>
      <c r="J17" s="50" t="n">
        <v>0</v>
      </c>
      <c r="K17" s="50" t="n">
        <v>20000</v>
      </c>
      <c r="L17" s="50" t="n">
        <v>0</v>
      </c>
      <c r="M17" s="50" t="n">
        <v>0</v>
      </c>
      <c r="N17" s="50" t="n">
        <v>18000</v>
      </c>
      <c r="O17" s="50" t="n">
        <v>0</v>
      </c>
      <c r="P17" s="50" t="n">
        <v>27180</v>
      </c>
      <c r="Q17" s="50" t="n">
        <v>0</v>
      </c>
      <c r="R17" s="50" t="n">
        <v>0</v>
      </c>
      <c r="S17" s="52" t="n">
        <f aca="false">SUM(D17:R17)</f>
        <v>65180</v>
      </c>
    </row>
    <row r="18" s="31" customFormat="true" ht="15.75" hidden="false" customHeight="false" outlineLevel="0" collapsed="false">
      <c r="A18" s="44"/>
      <c r="B18" s="49" t="s">
        <v>62</v>
      </c>
      <c r="C18" s="49" t="s">
        <v>6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2" t="n">
        <f aca="false">SUM(D18:R18)</f>
        <v>0</v>
      </c>
    </row>
    <row r="19" s="31" customFormat="true" ht="15.75" hidden="false" customHeight="false" outlineLevel="0" collapsed="false">
      <c r="A19" s="48"/>
      <c r="B19" s="49" t="s">
        <v>64</v>
      </c>
      <c r="C19" s="49" t="s">
        <v>65</v>
      </c>
      <c r="D19" s="50" t="n">
        <v>0</v>
      </c>
      <c r="E19" s="50" t="n">
        <v>0</v>
      </c>
      <c r="F19" s="50" t="n">
        <v>0</v>
      </c>
      <c r="G19" s="50" t="n">
        <v>0</v>
      </c>
      <c r="H19" s="50"/>
      <c r="I19" s="50" t="n">
        <v>183239</v>
      </c>
      <c r="J19" s="50" t="n">
        <v>0</v>
      </c>
      <c r="K19" s="50"/>
      <c r="L19" s="50" t="n">
        <v>0</v>
      </c>
      <c r="M19" s="50" t="n">
        <v>91619.5</v>
      </c>
      <c r="N19" s="50"/>
      <c r="O19" s="50"/>
      <c r="P19" s="50" t="n">
        <v>91619.5</v>
      </c>
      <c r="Q19" s="50" t="n">
        <v>0</v>
      </c>
      <c r="R19" s="50" t="n">
        <v>0</v>
      </c>
      <c r="S19" s="52" t="n">
        <f aca="false">SUM(D19:R19)</f>
        <v>366478</v>
      </c>
    </row>
    <row r="20" s="31" customFormat="true" ht="18.75" hidden="false" customHeight="false" outlineLevel="0" collapsed="false">
      <c r="A20" s="29"/>
      <c r="B20" s="49" t="s">
        <v>67</v>
      </c>
      <c r="C20" s="49" t="s">
        <v>68</v>
      </c>
      <c r="D20" s="50"/>
      <c r="E20" s="50"/>
      <c r="F20" s="50"/>
      <c r="G20" s="50"/>
      <c r="H20" s="50" t="n">
        <v>12473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n">
        <f aca="false">SUM(D20:R20)</f>
        <v>12473</v>
      </c>
    </row>
    <row r="21" s="31" customFormat="true" ht="18.75" hidden="false" customHeight="false" outlineLevel="0" collapsed="false">
      <c r="A21" s="29"/>
      <c r="B21" s="49" t="s">
        <v>69</v>
      </c>
      <c r="C21" s="49" t="s">
        <v>421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5208</v>
      </c>
      <c r="I21" s="50" t="n">
        <v>32605</v>
      </c>
      <c r="J21" s="50" t="n">
        <v>32605</v>
      </c>
      <c r="K21" s="50" t="n">
        <v>0</v>
      </c>
      <c r="L21" s="50" t="n">
        <v>0</v>
      </c>
      <c r="M21" s="50"/>
      <c r="N21" s="50" t="n">
        <v>0</v>
      </c>
      <c r="O21" s="50"/>
      <c r="P21" s="50" t="n">
        <v>0</v>
      </c>
      <c r="Q21" s="50" t="n">
        <v>0</v>
      </c>
      <c r="R21" s="50" t="n">
        <v>0</v>
      </c>
      <c r="S21" s="52" t="n">
        <f aca="false">SUM(D21:R21)</f>
        <v>70418</v>
      </c>
    </row>
    <row r="22" s="31" customFormat="true" ht="18.75" hidden="false" customHeight="false" outlineLevel="0" collapsed="false">
      <c r="A22" s="29"/>
      <c r="B22" s="49" t="s">
        <v>71</v>
      </c>
      <c r="C22" s="49" t="s">
        <v>7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21501</v>
      </c>
      <c r="K22" s="50" t="n">
        <v>0</v>
      </c>
      <c r="L22" s="50" t="n">
        <v>0</v>
      </c>
      <c r="M22" s="50" t="n">
        <v>0</v>
      </c>
      <c r="N22" s="50" t="n">
        <v>21501</v>
      </c>
      <c r="O22" s="50" t="n">
        <v>21501</v>
      </c>
      <c r="P22" s="50"/>
      <c r="Q22" s="50" t="n">
        <v>0</v>
      </c>
      <c r="R22" s="50" t="n">
        <v>0</v>
      </c>
      <c r="S22" s="54" t="n">
        <f aca="false">SUM(D22:R22)</f>
        <v>64503</v>
      </c>
    </row>
    <row r="23" s="31" customFormat="true" ht="18.75" hidden="false" customHeight="false" outlineLevel="0" collapsed="false">
      <c r="A23" s="29"/>
      <c r="B23" s="57"/>
      <c r="C23" s="58" t="s">
        <v>73</v>
      </c>
      <c r="D23" s="59" t="n">
        <f aca="false">SUM(D12:D22)</f>
        <v>87309</v>
      </c>
      <c r="E23" s="59" t="n">
        <f aca="false">SUM(E12:E22)</f>
        <v>52525</v>
      </c>
      <c r="F23" s="59" t="n">
        <f aca="false">SUM(F12:F22)</f>
        <v>191308</v>
      </c>
      <c r="G23" s="59" t="n">
        <f aca="false">SUM(G12:G22)</f>
        <v>353893</v>
      </c>
      <c r="H23" s="59" t="n">
        <f aca="false">SUM(H12:H22)</f>
        <v>247686</v>
      </c>
      <c r="I23" s="59" t="n">
        <f aca="false">SUM(I12:I22)</f>
        <v>443034</v>
      </c>
      <c r="J23" s="59" t="n">
        <f aca="false">SUM(J12:J22)</f>
        <v>408699</v>
      </c>
      <c r="K23" s="59" t="n">
        <f aca="false">SUM(K12:K22)</f>
        <v>247190</v>
      </c>
      <c r="L23" s="59" t="n">
        <f aca="false">SUM(L12:L22)</f>
        <v>217241.8</v>
      </c>
      <c r="M23" s="59" t="n">
        <f aca="false">SUM(M12:M22)</f>
        <v>378110.3</v>
      </c>
      <c r="N23" s="59" t="n">
        <f aca="false">SUM(N12:N22)</f>
        <v>239701.8</v>
      </c>
      <c r="O23" s="59" t="n">
        <f aca="false">SUM(O12:O22)</f>
        <v>240857.8</v>
      </c>
      <c r="P23" s="59" t="n">
        <f aca="false">SUM(P12:P22)</f>
        <v>405290.3</v>
      </c>
      <c r="Q23" s="59" t="n">
        <f aca="false">SUM(Q12:Q22)</f>
        <v>0</v>
      </c>
      <c r="R23" s="59" t="n">
        <f aca="false">SUM(R12:R22)</f>
        <v>0</v>
      </c>
      <c r="S23" s="52" t="n">
        <f aca="false">SUM(S12:S22)</f>
        <v>3425537</v>
      </c>
    </row>
    <row r="24" s="31" customFormat="true" ht="18.75" hidden="false" customHeight="false" outlineLevel="0" collapsed="false">
      <c r="A24" s="29"/>
      <c r="B24" s="48"/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31" customFormat="true" ht="18.75" hidden="false" customHeight="false" outlineLevel="0" collapsed="false">
      <c r="B25" s="29" t="s">
        <v>74</v>
      </c>
      <c r="C25" s="4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31" customFormat="true" ht="18.75" hidden="false" customHeight="false" outlineLevel="0" collapsed="false">
      <c r="A26" s="29"/>
      <c r="B26" s="49" t="s">
        <v>75</v>
      </c>
      <c r="C26" s="49" t="s">
        <v>7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167" t="n">
        <f aca="false">SUM(D26:R26)</f>
        <v>0</v>
      </c>
    </row>
    <row r="27" s="31" customFormat="true" ht="18.75" hidden="false" customHeight="false" outlineLevel="0" collapsed="false">
      <c r="A27" s="29"/>
      <c r="B27" s="49" t="s">
        <v>78</v>
      </c>
      <c r="C27" s="49" t="s">
        <v>7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67" t="n">
        <f aca="false">SUM(D27:R27)</f>
        <v>0</v>
      </c>
    </row>
    <row r="28" s="31" customFormat="true" ht="18.75" hidden="false" customHeight="false" outlineLevel="0" collapsed="false">
      <c r="A28" s="29"/>
      <c r="B28" s="49" t="s">
        <v>80</v>
      </c>
      <c r="C28" s="49" t="s">
        <v>8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/>
      <c r="J28" s="50" t="n">
        <v>37876</v>
      </c>
      <c r="K28" s="50"/>
      <c r="L28" s="50"/>
      <c r="M28" s="50" t="n">
        <v>18938</v>
      </c>
      <c r="N28" s="50"/>
      <c r="O28" s="50" t="n">
        <v>0</v>
      </c>
      <c r="P28" s="50" t="n">
        <v>18937</v>
      </c>
      <c r="Q28" s="50" t="n">
        <v>0</v>
      </c>
      <c r="R28" s="50" t="n">
        <v>0</v>
      </c>
      <c r="S28" s="167" t="n">
        <f aca="false">SUM(D28:R28)</f>
        <v>75751</v>
      </c>
    </row>
    <row r="29" s="31" customFormat="true" ht="18.75" hidden="false" customHeight="false" outlineLevel="0" collapsed="false">
      <c r="A29" s="29"/>
      <c r="B29" s="49" t="s">
        <v>82</v>
      </c>
      <c r="C29" s="49" t="s">
        <v>83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/>
      <c r="K29" s="50"/>
      <c r="L29" s="50"/>
      <c r="M29" s="50" t="n">
        <v>5259.5</v>
      </c>
      <c r="N29" s="50"/>
      <c r="O29" s="50" t="n">
        <v>0</v>
      </c>
      <c r="P29" s="50" t="n">
        <v>5259.5</v>
      </c>
      <c r="Q29" s="50" t="n">
        <v>0</v>
      </c>
      <c r="R29" s="50" t="n">
        <v>0</v>
      </c>
      <c r="S29" s="167" t="n">
        <f aca="false">SUM(D29:R29)</f>
        <v>10519</v>
      </c>
    </row>
    <row r="30" s="31" customFormat="true" ht="18.75" hidden="false" customHeight="false" outlineLevel="0" collapsed="false">
      <c r="A30" s="29"/>
      <c r="B30" s="49" t="s">
        <v>85</v>
      </c>
      <c r="C30" s="49" t="s">
        <v>8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167" t="n">
        <f aca="false">SUM(D30:R30)</f>
        <v>0</v>
      </c>
    </row>
    <row r="31" s="31" customFormat="true" ht="18.75" hidden="false" customHeight="false" outlineLevel="0" collapsed="false">
      <c r="A31" s="29"/>
      <c r="B31" s="49" t="s">
        <v>87</v>
      </c>
      <c r="C31" s="49" t="s">
        <v>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167" t="n">
        <f aca="false">SUM(D31:R31)</f>
        <v>0</v>
      </c>
    </row>
    <row r="32" s="31" customFormat="true" ht="18.75" hidden="false" customHeight="false" outlineLevel="0" collapsed="false">
      <c r="A32" s="29"/>
      <c r="B32" s="49" t="s">
        <v>89</v>
      </c>
      <c r="C32" s="49" t="s">
        <v>9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167" t="n">
        <f aca="false">SUM(D32:R32)</f>
        <v>0</v>
      </c>
    </row>
    <row r="33" s="31" customFormat="true" ht="18.75" hidden="false" customHeight="false" outlineLevel="0" collapsed="false">
      <c r="A33" s="29"/>
      <c r="B33" s="49" t="s">
        <v>91</v>
      </c>
      <c r="C33" s="49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167" t="n">
        <f aca="false">SUM(D33:R33)</f>
        <v>0</v>
      </c>
    </row>
    <row r="34" s="31" customFormat="true" ht="18.75" hidden="false" customHeight="false" outlineLevel="0" collapsed="false">
      <c r="A34" s="29"/>
      <c r="B34" s="57"/>
      <c r="C34" s="58" t="s">
        <v>73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0</v>
      </c>
      <c r="H34" s="59" t="n">
        <f aca="false">SUM(H26:H33)</f>
        <v>0</v>
      </c>
      <c r="I34" s="59" t="n">
        <f aca="false">SUM(I26:I33)</f>
        <v>0</v>
      </c>
      <c r="J34" s="59" t="n">
        <f aca="false">SUM(J26:J33)</f>
        <v>37876</v>
      </c>
      <c r="K34" s="59" t="n">
        <f aca="false">SUM(K26:K33)</f>
        <v>0</v>
      </c>
      <c r="L34" s="59" t="n">
        <f aca="false">SUM(L26:L33)</f>
        <v>0</v>
      </c>
      <c r="M34" s="59" t="n">
        <f aca="false">SUM(M26:M33)</f>
        <v>24197.5</v>
      </c>
      <c r="N34" s="59" t="n">
        <f aca="false">SUM(N26:N33)</f>
        <v>0</v>
      </c>
      <c r="O34" s="59" t="n">
        <f aca="false">SUM(O26:O33)</f>
        <v>0</v>
      </c>
      <c r="P34" s="59" t="n">
        <f aca="false">SUM(P26:P33)</f>
        <v>24196.5</v>
      </c>
      <c r="Q34" s="59" t="n">
        <f aca="false">SUM(Q26:Q33)</f>
        <v>0</v>
      </c>
      <c r="R34" s="59" t="n">
        <f aca="false">SUM(R26:R33)</f>
        <v>0</v>
      </c>
      <c r="S34" s="167" t="n">
        <f aca="false">SUM(S26:S33)</f>
        <v>86270</v>
      </c>
    </row>
    <row r="35" s="31" customFormat="true" ht="18.75" hidden="false" customHeight="false" outlineLevel="0" collapsed="false">
      <c r="A35" s="29"/>
      <c r="B35" s="48"/>
      <c r="C35" s="4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31" customFormat="true" ht="18.75" hidden="false" customHeight="false" outlineLevel="0" collapsed="false">
      <c r="B36" s="29" t="s">
        <v>93</v>
      </c>
      <c r="C36" s="4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31" customFormat="true" ht="18.75" hidden="false" customHeight="false" outlineLevel="0" collapsed="false">
      <c r="A37" s="29"/>
      <c r="B37" s="49" t="s">
        <v>94</v>
      </c>
      <c r="C37" s="49" t="s">
        <v>9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n">
        <f aca="false">SUM(D37:R37)</f>
        <v>0</v>
      </c>
    </row>
    <row r="38" s="31" customFormat="true" ht="18.75" hidden="false" customHeight="false" outlineLevel="0" collapsed="false">
      <c r="A38" s="29"/>
      <c r="B38" s="49" t="s">
        <v>96</v>
      </c>
      <c r="C38" s="49" t="s">
        <v>9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n">
        <f aca="false">SUM(D38:R38)</f>
        <v>0</v>
      </c>
    </row>
    <row r="39" s="31" customFormat="true" ht="18.75" hidden="false" customHeight="false" outlineLevel="0" collapsed="false">
      <c r="A39" s="29"/>
      <c r="B39" s="49" t="s">
        <v>98</v>
      </c>
      <c r="C39" s="49" t="s">
        <v>9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 t="n">
        <f aca="false">SUM(D39:R39)</f>
        <v>0</v>
      </c>
    </row>
    <row r="40" s="31" customFormat="true" ht="15.75" hidden="false" customHeight="false" outlineLevel="0" collapsed="false">
      <c r="A40" s="44"/>
      <c r="B40" s="49" t="s">
        <v>100</v>
      </c>
      <c r="C40" s="49" t="s">
        <v>10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n">
        <f aca="false">SUM(D40:R40)</f>
        <v>0</v>
      </c>
    </row>
    <row r="41" s="31" customFormat="true" ht="15.75" hidden="false" customHeight="false" outlineLevel="0" collapsed="false">
      <c r="A41" s="48"/>
      <c r="B41" s="49" t="s">
        <v>422</v>
      </c>
      <c r="C41" s="49" t="s">
        <v>103</v>
      </c>
      <c r="D41" s="50" t="n">
        <v>0</v>
      </c>
      <c r="E41" s="50" t="n">
        <v>0</v>
      </c>
      <c r="F41" s="50"/>
      <c r="G41" s="50"/>
      <c r="H41" s="50"/>
      <c r="I41" s="50" t="n">
        <v>15492</v>
      </c>
      <c r="J41" s="50" t="n">
        <v>15492</v>
      </c>
      <c r="K41" s="50" t="n">
        <v>15492</v>
      </c>
      <c r="L41" s="50" t="n">
        <v>16785</v>
      </c>
      <c r="M41" s="50" t="n">
        <v>16785</v>
      </c>
      <c r="N41" s="50" t="n">
        <v>16785</v>
      </c>
      <c r="O41" s="50" t="n">
        <v>16785</v>
      </c>
      <c r="P41" s="50" t="n">
        <v>0</v>
      </c>
      <c r="Q41" s="50" t="n">
        <v>0</v>
      </c>
      <c r="R41" s="50" t="n">
        <v>0</v>
      </c>
      <c r="S41" s="52" t="n">
        <f aca="false">SUM(D41:R41)</f>
        <v>113616</v>
      </c>
      <c r="U41" s="31" t="n">
        <v>161814</v>
      </c>
    </row>
    <row r="42" s="31" customFormat="true" ht="18.75" hidden="false" customHeight="false" outlineLevel="0" collapsed="false">
      <c r="A42" s="29"/>
      <c r="B42" s="49" t="s">
        <v>104</v>
      </c>
      <c r="C42" s="49" t="s">
        <v>10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n">
        <f aca="false">SUM(D42:R42)</f>
        <v>0</v>
      </c>
    </row>
    <row r="43" s="31" customFormat="true" ht="18.75" hidden="false" customHeight="false" outlineLevel="0" collapsed="false">
      <c r="A43" s="29"/>
      <c r="B43" s="49" t="s">
        <v>423</v>
      </c>
      <c r="C43" s="49" t="s">
        <v>107</v>
      </c>
      <c r="D43" s="50" t="n">
        <v>0</v>
      </c>
      <c r="E43" s="50" t="n">
        <v>0</v>
      </c>
      <c r="F43" s="76" t="n">
        <v>25801</v>
      </c>
      <c r="G43" s="50" t="n">
        <v>-793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2" t="n">
        <f aca="false">SUM(D43:R43)</f>
        <v>25008</v>
      </c>
    </row>
    <row r="44" s="31" customFormat="true" ht="18.75" hidden="false" customHeight="false" outlineLevel="0" collapsed="false">
      <c r="A44" s="29"/>
      <c r="B44" s="49" t="s">
        <v>424</v>
      </c>
      <c r="C44" s="49" t="s">
        <v>109</v>
      </c>
      <c r="D44" s="50"/>
      <c r="E44" s="50" t="n">
        <v>11707</v>
      </c>
      <c r="F44" s="50" t="n">
        <v>3805</v>
      </c>
      <c r="G44" s="50" t="n">
        <v>4467</v>
      </c>
      <c r="H44" s="50" t="n">
        <v>1477</v>
      </c>
      <c r="I44" s="50" t="n">
        <v>7784</v>
      </c>
      <c r="J44" s="50" t="n">
        <v>7784</v>
      </c>
      <c r="K44" s="50" t="n">
        <v>7784</v>
      </c>
      <c r="L44" s="50" t="n">
        <v>7784</v>
      </c>
      <c r="M44" s="50" t="n">
        <v>7784</v>
      </c>
      <c r="N44" s="50" t="n">
        <v>7784</v>
      </c>
      <c r="O44" s="50" t="n">
        <v>7340</v>
      </c>
      <c r="P44" s="50" t="n">
        <v>0</v>
      </c>
      <c r="Q44" s="50" t="n">
        <v>0</v>
      </c>
      <c r="R44" s="50" t="n">
        <v>0</v>
      </c>
      <c r="S44" s="52" t="n">
        <f aca="false">SUM(D44:R44)</f>
        <v>75500</v>
      </c>
    </row>
    <row r="45" s="31" customFormat="true" ht="18.75" hidden="false" customHeight="false" outlineLevel="0" collapsed="false">
      <c r="A45" s="29"/>
      <c r="B45" s="49" t="s">
        <v>110</v>
      </c>
      <c r="C45" s="49" t="s">
        <v>11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2" t="n">
        <f aca="false">SUM(D45:R45)</f>
        <v>0</v>
      </c>
    </row>
    <row r="46" s="31" customFormat="true" ht="18.75" hidden="false" customHeight="false" outlineLevel="0" collapsed="false">
      <c r="A46" s="29"/>
      <c r="B46" s="49" t="s">
        <v>112</v>
      </c>
      <c r="C46" s="49" t="s">
        <v>113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2" t="n">
        <f aca="false">SUM(D46:R46)</f>
        <v>0</v>
      </c>
    </row>
    <row r="47" s="31" customFormat="true" ht="18.75" hidden="false" customHeight="false" outlineLevel="0" collapsed="false">
      <c r="A47" s="29"/>
      <c r="B47" s="49" t="s">
        <v>114</v>
      </c>
      <c r="C47" s="49" t="s">
        <v>115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n">
        <f aca="false">SUM(D47:R47)</f>
        <v>0</v>
      </c>
    </row>
    <row r="48" s="31" customFormat="true" ht="18.75" hidden="false" customHeight="false" outlineLevel="0" collapsed="false">
      <c r="A48" s="29"/>
      <c r="B48" s="49" t="s">
        <v>116</v>
      </c>
      <c r="C48" s="49" t="s">
        <v>11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 t="n">
        <f aca="false">SUM(D48:R48)</f>
        <v>0</v>
      </c>
    </row>
    <row r="49" s="31" customFormat="true" ht="18.75" hidden="false" customHeight="false" outlineLevel="0" collapsed="false">
      <c r="A49" s="29"/>
      <c r="B49" s="49" t="s">
        <v>118</v>
      </c>
      <c r="C49" s="49" t="s">
        <v>11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 t="n">
        <f aca="false">SUM(D49:R49)</f>
        <v>0</v>
      </c>
    </row>
    <row r="50" s="31" customFormat="true" ht="18.75" hidden="false" customHeight="false" outlineLevel="0" collapsed="false">
      <c r="A50" s="29"/>
      <c r="B50" s="48"/>
      <c r="C50" s="58" t="s">
        <v>73</v>
      </c>
      <c r="D50" s="62" t="n">
        <f aca="false">SUM(D37:D49)</f>
        <v>0</v>
      </c>
      <c r="E50" s="62" t="n">
        <f aca="false">SUM(E37:E49)</f>
        <v>11707</v>
      </c>
      <c r="F50" s="62" t="n">
        <f aca="false">SUM(F37:F49)</f>
        <v>29606</v>
      </c>
      <c r="G50" s="62" t="n">
        <f aca="false">SUM(G37:G49)</f>
        <v>3674</v>
      </c>
      <c r="H50" s="62" t="n">
        <f aca="false">SUM(H37:H49)</f>
        <v>1477</v>
      </c>
      <c r="I50" s="62" t="n">
        <f aca="false">SUM(I37:I49)</f>
        <v>23276</v>
      </c>
      <c r="J50" s="62" t="n">
        <f aca="false">SUM(J37:J49)</f>
        <v>23276</v>
      </c>
      <c r="K50" s="62" t="n">
        <f aca="false">SUM(K37:K49)</f>
        <v>23276</v>
      </c>
      <c r="L50" s="62" t="n">
        <f aca="false">SUM(L37:L49)</f>
        <v>24569</v>
      </c>
      <c r="M50" s="62" t="n">
        <f aca="false">SUM(M37:M49)</f>
        <v>24569</v>
      </c>
      <c r="N50" s="62" t="n">
        <f aca="false">SUM(N37:N49)</f>
        <v>24569</v>
      </c>
      <c r="O50" s="62" t="n">
        <f aca="false">SUM(O37:O49)</f>
        <v>24125</v>
      </c>
      <c r="P50" s="62" t="n">
        <f aca="false">SUM(P37:P49)</f>
        <v>0</v>
      </c>
      <c r="Q50" s="62" t="n">
        <f aca="false">SUM(Q37:Q49)</f>
        <v>0</v>
      </c>
      <c r="R50" s="62" t="n">
        <f aca="false">SUM(R37:R49)</f>
        <v>0</v>
      </c>
      <c r="S50" s="52" t="n">
        <f aca="false">SUM(D50:R50)</f>
        <v>214124</v>
      </c>
    </row>
    <row r="51" s="31" customFormat="true" ht="18.75" hidden="false" customHeight="false" outlineLevel="0" collapsed="false">
      <c r="A51" s="29"/>
      <c r="B51" s="44" t="s">
        <v>44</v>
      </c>
      <c r="C51" s="48"/>
      <c r="D51" s="63" t="n">
        <f aca="false">SUM(D50,D34,D23)</f>
        <v>87309</v>
      </c>
      <c r="E51" s="63" t="n">
        <f aca="false">SUM(E50,E34,E23)</f>
        <v>64232</v>
      </c>
      <c r="F51" s="63" t="n">
        <f aca="false">SUM(F50,F34,F23)</f>
        <v>220914</v>
      </c>
      <c r="G51" s="63" t="n">
        <f aca="false">SUM(G50,G34,G23)</f>
        <v>357567</v>
      </c>
      <c r="H51" s="63" t="n">
        <f aca="false">SUM(H50,H34,H23)</f>
        <v>249163</v>
      </c>
      <c r="I51" s="63" t="n">
        <f aca="false">SUM(I50,I34,I23)</f>
        <v>466310</v>
      </c>
      <c r="J51" s="63" t="n">
        <f aca="false">SUM(J50,J34,J23)</f>
        <v>469851</v>
      </c>
      <c r="K51" s="63" t="n">
        <f aca="false">SUM(K50,K34,K23)</f>
        <v>270466</v>
      </c>
      <c r="L51" s="63" t="n">
        <f aca="false">SUM(L50,L34,L23)</f>
        <v>241810.8</v>
      </c>
      <c r="M51" s="63" t="n">
        <f aca="false">SUM(M50,M34,M23)</f>
        <v>426876.8</v>
      </c>
      <c r="N51" s="63" t="n">
        <f aca="false">SUM(N50,N34,N23)</f>
        <v>264270.8</v>
      </c>
      <c r="O51" s="63" t="n">
        <f aca="false">SUM(O50,O34,O23)</f>
        <v>264982.8</v>
      </c>
      <c r="P51" s="63" t="n">
        <f aca="false">SUM(P50,P34,P23)</f>
        <v>429486.8</v>
      </c>
      <c r="Q51" s="63" t="n">
        <f aca="false">SUM(Q50,Q34,Q23)</f>
        <v>0</v>
      </c>
      <c r="R51" s="63" t="n">
        <f aca="false">SUM(R50,R34,R23)</f>
        <v>0</v>
      </c>
      <c r="S51" s="168" t="n">
        <f aca="false">SUM(D51:R51)</f>
        <v>3813240</v>
      </c>
    </row>
    <row r="52" s="31" customFormat="true" ht="18.75" hidden="false" customHeight="false" outlineLevel="0" collapsed="false">
      <c r="A52" s="29"/>
      <c r="B52" s="48"/>
      <c r="C52" s="4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31" customFormat="true" ht="18.75" hidden="false" customHeight="false" outlineLevel="0" collapsed="false">
      <c r="A53" s="29" t="s">
        <v>28</v>
      </c>
      <c r="B53" s="57"/>
      <c r="C53" s="5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3"/>
      <c r="B54" s="58" t="s">
        <v>120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58"/>
      <c r="B55" s="69" t="s">
        <v>121</v>
      </c>
      <c r="C55" s="69" t="s">
        <v>122</v>
      </c>
      <c r="D55" s="50" t="n">
        <v>81321</v>
      </c>
      <c r="E55" s="50" t="n">
        <v>93813</v>
      </c>
      <c r="F55" s="50" t="n">
        <v>100463</v>
      </c>
      <c r="G55" s="50" t="n">
        <v>96118</v>
      </c>
      <c r="H55" s="50" t="n">
        <v>97311</v>
      </c>
      <c r="I55" s="50" t="n">
        <v>94943</v>
      </c>
      <c r="J55" s="50" t="n">
        <v>94943</v>
      </c>
      <c r="K55" s="50" t="n">
        <v>94943</v>
      </c>
      <c r="L55" s="50" t="n">
        <v>94943</v>
      </c>
      <c r="M55" s="50" t="n">
        <v>94943</v>
      </c>
      <c r="N55" s="50" t="n">
        <v>94943</v>
      </c>
      <c r="O55" s="50" t="n">
        <v>91601</v>
      </c>
      <c r="P55" s="70"/>
      <c r="Q55" s="70"/>
      <c r="R55" s="70"/>
      <c r="S55" s="52" t="n">
        <f aca="false">SUM(D55:R55)</f>
        <v>1130285</v>
      </c>
      <c r="U55" s="169"/>
    </row>
    <row r="56" customFormat="false" ht="15.75" hidden="false" customHeight="false" outlineLevel="0" collapsed="false">
      <c r="A56" s="58"/>
      <c r="B56" s="69" t="s">
        <v>123</v>
      </c>
      <c r="C56" s="69" t="s">
        <v>425</v>
      </c>
      <c r="D56" s="50" t="n">
        <v>5500</v>
      </c>
      <c r="E56" s="50" t="n">
        <v>200</v>
      </c>
      <c r="F56" s="50" t="n">
        <v>1770</v>
      </c>
      <c r="G56" s="50" t="n">
        <v>0</v>
      </c>
      <c r="H56" s="50" t="n">
        <v>770</v>
      </c>
      <c r="I56" s="50"/>
      <c r="J56" s="50"/>
      <c r="K56" s="50"/>
      <c r="L56" s="50"/>
      <c r="M56" s="50"/>
      <c r="N56" s="50"/>
      <c r="O56" s="50"/>
      <c r="P56" s="70"/>
      <c r="Q56" s="70"/>
      <c r="R56" s="70"/>
      <c r="S56" s="52" t="n">
        <f aca="false">SUM(D56:R56)</f>
        <v>8240</v>
      </c>
    </row>
    <row r="57" customFormat="false" ht="15.75" hidden="false" customHeight="false" outlineLevel="0" collapsed="false">
      <c r="A57" s="58"/>
      <c r="B57" s="69" t="s">
        <v>125</v>
      </c>
      <c r="C57" s="69" t="s">
        <v>126</v>
      </c>
      <c r="D57" s="50" t="n">
        <v>0</v>
      </c>
      <c r="E57" s="50" t="n">
        <v>426</v>
      </c>
      <c r="F57" s="50" t="n">
        <v>3153</v>
      </c>
      <c r="G57" s="50" t="n">
        <v>3190</v>
      </c>
      <c r="H57" s="50" t="n">
        <v>1560</v>
      </c>
      <c r="I57" s="50" t="n">
        <v>3205</v>
      </c>
      <c r="J57" s="50" t="n">
        <v>3205</v>
      </c>
      <c r="K57" s="50" t="n">
        <v>3205</v>
      </c>
      <c r="L57" s="50" t="n">
        <v>3205</v>
      </c>
      <c r="M57" s="50" t="n">
        <v>3205</v>
      </c>
      <c r="N57" s="50" t="n">
        <v>3205</v>
      </c>
      <c r="O57" s="50" t="n">
        <v>2634</v>
      </c>
      <c r="P57" s="70"/>
      <c r="Q57" s="70"/>
      <c r="R57" s="70"/>
      <c r="S57" s="52" t="n">
        <f aca="false">SUM(D57:R57)</f>
        <v>30193</v>
      </c>
    </row>
    <row r="58" customFormat="false" ht="15.75" hidden="false" customHeight="false" outlineLevel="0" collapsed="false">
      <c r="A58" s="58"/>
      <c r="B58" s="69" t="s">
        <v>127</v>
      </c>
      <c r="C58" s="69" t="s">
        <v>128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70"/>
      <c r="Q58" s="70"/>
      <c r="R58" s="70"/>
      <c r="S58" s="52" t="n">
        <f aca="false">SUM(D58:R58)</f>
        <v>0</v>
      </c>
    </row>
    <row r="59" customFormat="false" ht="15.75" hidden="false" customHeight="false" outlineLevel="0" collapsed="false">
      <c r="A59" s="58"/>
      <c r="B59" s="69" t="s">
        <v>129</v>
      </c>
      <c r="C59" s="69" t="s">
        <v>130</v>
      </c>
      <c r="D59" s="50" t="n">
        <v>12419</v>
      </c>
      <c r="E59" s="50" t="n">
        <v>18336</v>
      </c>
      <c r="F59" s="50" t="n">
        <v>18336</v>
      </c>
      <c r="G59" s="50" t="n">
        <v>18336</v>
      </c>
      <c r="H59" s="50" t="n">
        <v>18336</v>
      </c>
      <c r="I59" s="50" t="n">
        <v>18866.9</v>
      </c>
      <c r="J59" s="50" t="n">
        <v>18866.9</v>
      </c>
      <c r="K59" s="50" t="n">
        <v>18866.9</v>
      </c>
      <c r="L59" s="50" t="n">
        <v>18866.9</v>
      </c>
      <c r="M59" s="50" t="n">
        <v>18866.9</v>
      </c>
      <c r="N59" s="50" t="n">
        <v>18866.9</v>
      </c>
      <c r="O59" s="50" t="n">
        <v>18866.9</v>
      </c>
      <c r="P59" s="70"/>
      <c r="Q59" s="70"/>
      <c r="R59" s="70"/>
      <c r="S59" s="52" t="n">
        <f aca="false">SUM(D59:R59)</f>
        <v>217831.3</v>
      </c>
      <c r="U59" s="170"/>
    </row>
    <row r="60" customFormat="false" ht="15.75" hidden="false" customHeight="false" outlineLevel="0" collapsed="false">
      <c r="A60" s="58"/>
      <c r="B60" s="69" t="s">
        <v>131</v>
      </c>
      <c r="C60" s="69" t="s">
        <v>42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70"/>
      <c r="Q60" s="70"/>
      <c r="R60" s="70"/>
      <c r="S60" s="52" t="n">
        <f aca="false">SUM(D60:R60)</f>
        <v>0</v>
      </c>
    </row>
    <row r="61" customFormat="false" ht="15.75" hidden="false" customHeight="false" outlineLevel="0" collapsed="false">
      <c r="A61" s="58"/>
      <c r="B61" s="69" t="s">
        <v>133</v>
      </c>
      <c r="C61" s="69" t="s">
        <v>134</v>
      </c>
      <c r="D61" s="50" t="n">
        <v>0</v>
      </c>
      <c r="E61" s="50" t="n">
        <v>0</v>
      </c>
      <c r="F61" s="50" t="n">
        <v>4176</v>
      </c>
      <c r="G61" s="50" t="n">
        <v>2088</v>
      </c>
      <c r="H61" s="50" t="n">
        <v>2198</v>
      </c>
      <c r="I61" s="50" t="n">
        <v>2072.28</v>
      </c>
      <c r="J61" s="50" t="n">
        <v>2072.28</v>
      </c>
      <c r="K61" s="50" t="n">
        <v>2072.28</v>
      </c>
      <c r="L61" s="50" t="n">
        <v>2072.28</v>
      </c>
      <c r="M61" s="50" t="n">
        <v>2072.28</v>
      </c>
      <c r="N61" s="50" t="n">
        <v>2072.28</v>
      </c>
      <c r="O61" s="50" t="n">
        <v>2072.28</v>
      </c>
      <c r="P61" s="70"/>
      <c r="Q61" s="70"/>
      <c r="R61" s="70"/>
      <c r="S61" s="52" t="n">
        <f aca="false">SUM(D61:R61)</f>
        <v>22967.96</v>
      </c>
    </row>
    <row r="62" customFormat="false" ht="15.75" hidden="false" customHeight="false" outlineLevel="0" collapsed="false">
      <c r="A62" s="58"/>
      <c r="B62" s="69" t="s">
        <v>135</v>
      </c>
      <c r="C62" s="69" t="s">
        <v>13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70"/>
      <c r="Q62" s="70"/>
      <c r="R62" s="70"/>
      <c r="S62" s="52" t="n">
        <f aca="false">SUM(D62:R62)</f>
        <v>0</v>
      </c>
    </row>
    <row r="63" customFormat="false" ht="15.75" hidden="false" customHeight="false" outlineLevel="0" collapsed="false">
      <c r="A63" s="58"/>
      <c r="B63" s="58" t="s">
        <v>137</v>
      </c>
      <c r="C63" s="58" t="s">
        <v>73</v>
      </c>
      <c r="D63" s="59" t="n">
        <f aca="false">IF(SUM(D54:D62)&gt;0,SUM(D54:D62),"")</f>
        <v>99240</v>
      </c>
      <c r="E63" s="59" t="n">
        <f aca="false">IF(SUM(E54:E62)&gt;0,SUM(E54:E62),"")</f>
        <v>112775</v>
      </c>
      <c r="F63" s="59" t="n">
        <f aca="false">IF(SUM(F54:F62)&gt;0,SUM(F54:F62),"")</f>
        <v>127898</v>
      </c>
      <c r="G63" s="59" t="n">
        <f aca="false">IF(SUM(G54:G62)&gt;0,SUM(G54:G62),"")</f>
        <v>119732</v>
      </c>
      <c r="H63" s="59" t="n">
        <f aca="false">IF(SUM(H54:H62)&gt;0,SUM(H54:H62),"")</f>
        <v>120175</v>
      </c>
      <c r="I63" s="59" t="n">
        <f aca="false">IF(SUM(I54:I62)&gt;0,SUM(I54:I62),"")</f>
        <v>119087.18</v>
      </c>
      <c r="J63" s="59" t="n">
        <f aca="false">IF(SUM(J54:J62)&gt;0,SUM(J54:J62),"")</f>
        <v>119087.18</v>
      </c>
      <c r="K63" s="59" t="n">
        <f aca="false">IF(SUM(K54:K62)&gt;0,SUM(K54:K62),"")</f>
        <v>119087.18</v>
      </c>
      <c r="L63" s="59" t="n">
        <f aca="false">IF(SUM(L54:L62)&gt;0,SUM(L54:L62),"")</f>
        <v>119087.18</v>
      </c>
      <c r="M63" s="59" t="n">
        <f aca="false">IF(SUM(M54:M62)&gt;0,SUM(M54:M62),"")</f>
        <v>119087.18</v>
      </c>
      <c r="N63" s="59" t="n">
        <f aca="false">IF(SUM(N54:N62)&gt;0,SUM(N54:N62),"")</f>
        <v>119087.18</v>
      </c>
      <c r="O63" s="59" t="n">
        <f aca="false">IF(SUM(O54:O62)&gt;0,SUM(O54:O62),"")</f>
        <v>115174.18</v>
      </c>
      <c r="P63" s="65"/>
      <c r="Q63" s="65"/>
      <c r="R63" s="65"/>
      <c r="S63" s="52" t="n">
        <f aca="false">SUM(S55:S62)</f>
        <v>1409517.26</v>
      </c>
    </row>
    <row r="64" s="31" customFormat="true" ht="15.75" hidden="false" customHeight="false" outlineLevel="0" collapsed="false">
      <c r="A64" s="58"/>
      <c r="B64" s="2"/>
      <c r="C64" s="6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31" customFormat="true" ht="15.75" hidden="false" customHeight="false" outlineLevel="0" collapsed="false">
      <c r="B65" s="71" t="s">
        <v>3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31" customFormat="true" ht="15.75" hidden="false" customHeight="false" outlineLevel="0" collapsed="false">
      <c r="A66" s="58"/>
      <c r="B66" s="69" t="s">
        <v>138</v>
      </c>
      <c r="C66" s="69" t="s">
        <v>139</v>
      </c>
      <c r="D66" s="50" t="n">
        <v>175</v>
      </c>
      <c r="E66" s="50" t="n">
        <v>5779</v>
      </c>
      <c r="F66" s="50" t="n">
        <v>11315</v>
      </c>
      <c r="G66" s="50" t="n">
        <v>13592</v>
      </c>
      <c r="H66" s="50" t="n">
        <v>14143.5</v>
      </c>
      <c r="I66" s="50" t="n">
        <v>14143.5</v>
      </c>
      <c r="J66" s="50" t="n">
        <v>14143.5</v>
      </c>
      <c r="K66" s="50" t="n">
        <v>14143.5</v>
      </c>
      <c r="L66" s="50" t="n">
        <v>14143.5</v>
      </c>
      <c r="M66" s="50" t="n">
        <v>14143.5</v>
      </c>
      <c r="N66" s="50" t="n">
        <v>14143.5</v>
      </c>
      <c r="O66" s="50" t="n">
        <v>14143.5</v>
      </c>
      <c r="P66" s="70"/>
      <c r="Q66" s="70"/>
      <c r="R66" s="70"/>
      <c r="S66" s="52" t="n">
        <f aca="false">SUM(D66:R66)</f>
        <v>144009</v>
      </c>
    </row>
    <row r="67" s="31" customFormat="true" ht="15.75" hidden="false" customHeight="false" outlineLevel="0" collapsed="false">
      <c r="A67" s="58"/>
      <c r="B67" s="69" t="s">
        <v>140</v>
      </c>
      <c r="C67" s="69" t="s">
        <v>141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70"/>
      <c r="Q67" s="70"/>
      <c r="R67" s="70"/>
      <c r="S67" s="52" t="n">
        <f aca="false">SUM(D67:R67)</f>
        <v>0</v>
      </c>
    </row>
    <row r="68" s="31" customFormat="true" ht="15.75" hidden="false" customHeight="false" outlineLevel="0" collapsed="false">
      <c r="A68" s="58"/>
      <c r="B68" s="69" t="s">
        <v>142</v>
      </c>
      <c r="C68" s="69" t="s">
        <v>143</v>
      </c>
      <c r="D68" s="50" t="n">
        <v>876</v>
      </c>
      <c r="E68" s="50" t="n">
        <v>3276</v>
      </c>
      <c r="F68" s="50" t="n">
        <v>6719</v>
      </c>
      <c r="G68" s="50" t="n">
        <v>7480</v>
      </c>
      <c r="H68" s="50" t="n">
        <v>5271.8</v>
      </c>
      <c r="I68" s="50" t="n">
        <v>5271.8</v>
      </c>
      <c r="J68" s="50" t="n">
        <v>5271.8</v>
      </c>
      <c r="K68" s="50" t="n">
        <v>5271.8</v>
      </c>
      <c r="L68" s="50" t="n">
        <v>5271.8</v>
      </c>
      <c r="M68" s="50" t="n">
        <v>5271.8</v>
      </c>
      <c r="N68" s="50" t="n">
        <v>5271.8</v>
      </c>
      <c r="O68" s="50" t="n">
        <v>3103</v>
      </c>
      <c r="P68" s="70"/>
      <c r="Q68" s="70"/>
      <c r="R68" s="70"/>
      <c r="S68" s="52" t="n">
        <f aca="false">SUM(D68:R68)</f>
        <v>58356.6</v>
      </c>
    </row>
    <row r="69" s="31" customFormat="true" ht="15.75" hidden="false" customHeight="false" outlineLevel="0" collapsed="false">
      <c r="A69" s="58"/>
      <c r="B69" s="69" t="s">
        <v>144</v>
      </c>
      <c r="C69" s="69" t="s">
        <v>145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70"/>
      <c r="Q69" s="70"/>
      <c r="R69" s="70"/>
      <c r="S69" s="52" t="n">
        <f aca="false">SUM(D69:R69)</f>
        <v>0</v>
      </c>
    </row>
    <row r="70" s="31" customFormat="true" ht="15.75" hidden="false" customHeight="false" outlineLevel="0" collapsed="false">
      <c r="A70" s="58"/>
      <c r="B70" s="69" t="s">
        <v>146</v>
      </c>
      <c r="C70" s="69" t="s">
        <v>147</v>
      </c>
      <c r="D70" s="50" t="n">
        <v>0</v>
      </c>
      <c r="E70" s="50" t="n">
        <v>0</v>
      </c>
      <c r="F70" s="50" t="n">
        <v>5609</v>
      </c>
      <c r="G70" s="50" t="n">
        <v>2805</v>
      </c>
      <c r="H70" s="50" t="n">
        <v>3086</v>
      </c>
      <c r="I70" s="50" t="n">
        <v>3165.14</v>
      </c>
      <c r="J70" s="50" t="n">
        <v>3165.14</v>
      </c>
      <c r="K70" s="50" t="n">
        <v>3165.14</v>
      </c>
      <c r="L70" s="50" t="n">
        <v>3165.14</v>
      </c>
      <c r="M70" s="50" t="n">
        <v>3165.14</v>
      </c>
      <c r="N70" s="50" t="n">
        <v>3165.14</v>
      </c>
      <c r="O70" s="50" t="n">
        <v>3165.14</v>
      </c>
      <c r="P70" s="70"/>
      <c r="Q70" s="70"/>
      <c r="R70" s="70"/>
      <c r="S70" s="52" t="n">
        <f aca="false">SUM(D70:R70)</f>
        <v>33655.98</v>
      </c>
    </row>
    <row r="71" s="31" customFormat="true" ht="15.75" hidden="false" customHeight="false" outlineLevel="0" collapsed="false">
      <c r="A71" s="58"/>
      <c r="B71" s="69" t="s">
        <v>148</v>
      </c>
      <c r="C71" s="69" t="s">
        <v>149</v>
      </c>
      <c r="D71" s="50" t="n">
        <v>6109</v>
      </c>
      <c r="E71" s="50" t="n">
        <v>11208</v>
      </c>
      <c r="F71" s="50" t="n">
        <v>11314</v>
      </c>
      <c r="G71" s="50" t="n">
        <v>12829</v>
      </c>
      <c r="H71" s="50" t="n">
        <v>12829</v>
      </c>
      <c r="I71" s="50" t="n">
        <v>7777</v>
      </c>
      <c r="J71" s="50" t="n">
        <v>7777</v>
      </c>
      <c r="K71" s="50" t="n">
        <v>7777</v>
      </c>
      <c r="L71" s="50" t="n">
        <v>7777</v>
      </c>
      <c r="M71" s="50" t="n">
        <v>7777</v>
      </c>
      <c r="N71" s="50" t="n">
        <v>7777</v>
      </c>
      <c r="O71" s="50" t="n">
        <v>7777</v>
      </c>
      <c r="P71" s="70"/>
      <c r="Q71" s="70"/>
      <c r="R71" s="70"/>
      <c r="S71" s="52" t="n">
        <f aca="false">SUM(D71:R71)</f>
        <v>108728</v>
      </c>
    </row>
    <row r="72" s="31" customFormat="true" ht="15.75" hidden="false" customHeight="false" outlineLevel="0" collapsed="false">
      <c r="A72" s="58"/>
      <c r="B72" s="69" t="s">
        <v>150</v>
      </c>
      <c r="C72" s="69" t="s">
        <v>15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70"/>
      <c r="Q72" s="70"/>
      <c r="R72" s="70"/>
      <c r="S72" s="52" t="n">
        <f aca="false">SUM(D72:R72)</f>
        <v>0</v>
      </c>
    </row>
    <row r="73" s="31" customFormat="true" ht="15.75" hidden="false" customHeight="false" outlineLevel="0" collapsed="false">
      <c r="A73" s="58"/>
      <c r="B73" s="69" t="s">
        <v>152</v>
      </c>
      <c r="C73" s="69" t="s">
        <v>153</v>
      </c>
      <c r="D73" s="50" t="n">
        <v>178</v>
      </c>
      <c r="E73" s="50" t="n">
        <v>3677</v>
      </c>
      <c r="F73" s="50" t="n">
        <v>6170</v>
      </c>
      <c r="G73" s="50" t="n">
        <v>9041</v>
      </c>
      <c r="H73" s="50" t="n">
        <v>4940.62</v>
      </c>
      <c r="I73" s="50" t="n">
        <v>4940.62</v>
      </c>
      <c r="J73" s="50" t="n">
        <v>4940.62</v>
      </c>
      <c r="K73" s="50" t="n">
        <v>4940.62</v>
      </c>
      <c r="L73" s="50" t="n">
        <v>4940.62</v>
      </c>
      <c r="M73" s="50" t="n">
        <v>4940.62</v>
      </c>
      <c r="N73" s="50" t="n">
        <v>4940.62</v>
      </c>
      <c r="O73" s="50" t="n">
        <v>4940.62</v>
      </c>
      <c r="P73" s="70"/>
      <c r="Q73" s="70"/>
      <c r="R73" s="70"/>
      <c r="S73" s="52" t="n">
        <f aca="false">SUM(D73:R73)</f>
        <v>58590.96</v>
      </c>
    </row>
    <row r="74" s="31" customFormat="true" ht="15.75" hidden="false" customHeight="false" outlineLevel="0" collapsed="false">
      <c r="A74" s="58"/>
      <c r="B74" s="69" t="s">
        <v>154</v>
      </c>
      <c r="C74" s="69" t="s">
        <v>15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70"/>
      <c r="Q74" s="70"/>
      <c r="R74" s="70"/>
      <c r="S74" s="52" t="n">
        <f aca="false">SUM(D74:R74)</f>
        <v>0</v>
      </c>
    </row>
    <row r="75" s="31" customFormat="true" ht="15.75" hidden="false" customHeight="false" outlineLevel="0" collapsed="false">
      <c r="A75" s="58"/>
      <c r="B75" s="69" t="s">
        <v>156</v>
      </c>
      <c r="C75" s="69" t="s">
        <v>157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70"/>
      <c r="Q75" s="70"/>
      <c r="R75" s="70"/>
      <c r="S75" s="52" t="n">
        <f aca="false">SUM(D75:R75)</f>
        <v>0</v>
      </c>
    </row>
    <row r="76" s="31" customFormat="true" ht="15.75" hidden="false" customHeight="false" outlineLevel="0" collapsed="false">
      <c r="A76" s="58"/>
      <c r="B76" s="72" t="s">
        <v>158</v>
      </c>
      <c r="C76" s="58" t="s">
        <v>73</v>
      </c>
      <c r="D76" s="59" t="n">
        <f aca="false">IF(SUM(D65:D75)&gt;0,SUM(D65:D75),"")</f>
        <v>7338</v>
      </c>
      <c r="E76" s="59" t="n">
        <f aca="false">IF(SUM(E65:E75)&gt;0,SUM(E65:E75),"")</f>
        <v>23940</v>
      </c>
      <c r="F76" s="59" t="n">
        <f aca="false">IF(SUM(F65:F75)&gt;0,SUM(F65:F75),"")</f>
        <v>41127</v>
      </c>
      <c r="G76" s="59" t="n">
        <f aca="false">IF(SUM(G65:G75)&gt;0,SUM(G65:G75),"")</f>
        <v>45747</v>
      </c>
      <c r="H76" s="59" t="n">
        <f aca="false">IF(SUM(H65:H75)&gt;0,SUM(H65:H75),"")</f>
        <v>40270.92</v>
      </c>
      <c r="I76" s="59" t="n">
        <f aca="false">IF(SUM(I65:I75)&gt;0,SUM(I65:I75),"")</f>
        <v>35298.06</v>
      </c>
      <c r="J76" s="59" t="n">
        <f aca="false">IF(SUM(J65:J75)&gt;0,SUM(J65:J75),"")</f>
        <v>35298.06</v>
      </c>
      <c r="K76" s="59" t="n">
        <f aca="false">IF(SUM(K65:K75)&gt;0,SUM(K65:K75),"")</f>
        <v>35298.06</v>
      </c>
      <c r="L76" s="59" t="n">
        <f aca="false">IF(SUM(L65:L75)&gt;0,SUM(L65:L75),"")</f>
        <v>35298.06</v>
      </c>
      <c r="M76" s="59" t="n">
        <f aca="false">IF(SUM(M65:M75)&gt;0,SUM(M65:M75),"")</f>
        <v>35298.06</v>
      </c>
      <c r="N76" s="59" t="n">
        <f aca="false">IF(SUM(N65:N75)&gt;0,SUM(N65:N75),"")</f>
        <v>35298.06</v>
      </c>
      <c r="O76" s="59" t="n">
        <f aca="false">IF(SUM(O65:O75)&gt;0,SUM(O65:O75),"")</f>
        <v>33129.26</v>
      </c>
      <c r="P76" s="73"/>
      <c r="Q76" s="73"/>
      <c r="R76" s="73"/>
      <c r="S76" s="52" t="n">
        <f aca="false">SUM(S66:S75)</f>
        <v>403340.54</v>
      </c>
    </row>
    <row r="77" s="31" customFormat="true" ht="15.75" hidden="false" customHeight="false" outlineLevel="0" collapsed="false">
      <c r="A77" s="58"/>
      <c r="B77" s="2"/>
      <c r="C77" s="67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31" customFormat="true" ht="15.75" hidden="false" customHeight="false" outlineLevel="0" collapsed="false">
      <c r="B78" s="58" t="s">
        <v>31</v>
      </c>
      <c r="C78" s="67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31" customFormat="true" ht="15.75" hidden="false" customHeight="false" outlineLevel="0" collapsed="false">
      <c r="A79" s="58"/>
      <c r="B79" s="69" t="s">
        <v>159</v>
      </c>
      <c r="C79" s="69" t="s">
        <v>160</v>
      </c>
      <c r="D79" s="50" t="n">
        <v>14439</v>
      </c>
      <c r="E79" s="50" t="n">
        <v>16438</v>
      </c>
      <c r="F79" s="50" t="n">
        <v>19191</v>
      </c>
      <c r="G79" s="50" t="n">
        <v>17895</v>
      </c>
      <c r="H79" s="50" t="n">
        <v>18089</v>
      </c>
      <c r="I79" s="50" t="n">
        <v>18089</v>
      </c>
      <c r="J79" s="50" t="n">
        <v>18089</v>
      </c>
      <c r="K79" s="50" t="n">
        <v>18089</v>
      </c>
      <c r="L79" s="50" t="n">
        <v>18089</v>
      </c>
      <c r="M79" s="50" t="n">
        <v>18089</v>
      </c>
      <c r="N79" s="50" t="n">
        <v>18089</v>
      </c>
      <c r="O79" s="50" t="n">
        <v>18089</v>
      </c>
      <c r="P79" s="70"/>
      <c r="Q79" s="70"/>
      <c r="R79" s="70"/>
      <c r="S79" s="52" t="n">
        <f aca="false">SUM(D79:R79)</f>
        <v>212675</v>
      </c>
    </row>
    <row r="80" s="31" customFormat="true" ht="15.75" hidden="false" customHeight="false" outlineLevel="0" collapsed="false">
      <c r="A80" s="58"/>
      <c r="B80" s="69" t="s">
        <v>161</v>
      </c>
      <c r="C80" s="69" t="s">
        <v>162</v>
      </c>
      <c r="D80" s="50" t="n">
        <v>2481</v>
      </c>
      <c r="E80" s="50" t="n">
        <v>4918</v>
      </c>
      <c r="F80" s="50" t="n">
        <v>7715</v>
      </c>
      <c r="G80" s="50" t="n">
        <v>8333</v>
      </c>
      <c r="H80" s="50" t="n">
        <v>7547.4</v>
      </c>
      <c r="I80" s="50" t="n">
        <v>7547.4</v>
      </c>
      <c r="J80" s="50" t="n">
        <v>7547.4</v>
      </c>
      <c r="K80" s="50" t="n">
        <v>7547.4</v>
      </c>
      <c r="L80" s="50" t="n">
        <v>7547.4</v>
      </c>
      <c r="M80" s="50" t="n">
        <v>7547.4</v>
      </c>
      <c r="N80" s="50" t="n">
        <v>7547.4</v>
      </c>
      <c r="O80" s="50" t="n">
        <v>6594</v>
      </c>
      <c r="P80" s="70"/>
      <c r="Q80" s="70"/>
      <c r="R80" s="70"/>
      <c r="S80" s="52" t="n">
        <f aca="false">SUM(D80:R80)</f>
        <v>82872.8</v>
      </c>
      <c r="U80" s="31" t="n">
        <v>82873</v>
      </c>
    </row>
    <row r="81" s="31" customFormat="true" ht="15.75" hidden="false" customHeight="false" outlineLevel="0" collapsed="false">
      <c r="A81" s="58"/>
      <c r="B81" s="69" t="s">
        <v>163</v>
      </c>
      <c r="C81" s="69" t="s">
        <v>164</v>
      </c>
      <c r="D81" s="50" t="n">
        <v>1070</v>
      </c>
      <c r="E81" s="50" t="n">
        <v>2178</v>
      </c>
      <c r="F81" s="50" t="n">
        <v>3244</v>
      </c>
      <c r="G81" s="50" t="n">
        <v>3389</v>
      </c>
      <c r="H81" s="50" t="n">
        <v>3014.28</v>
      </c>
      <c r="I81" s="50" t="n">
        <v>3014.28</v>
      </c>
      <c r="J81" s="50" t="n">
        <v>3014.28</v>
      </c>
      <c r="K81" s="50" t="n">
        <v>3014.28</v>
      </c>
      <c r="L81" s="50" t="n">
        <v>3014.28</v>
      </c>
      <c r="M81" s="50" t="n">
        <v>3014.28</v>
      </c>
      <c r="N81" s="50" t="n">
        <v>3014.28</v>
      </c>
      <c r="O81" s="50"/>
      <c r="P81" s="70"/>
      <c r="Q81" s="70"/>
      <c r="R81" s="70"/>
      <c r="S81" s="52" t="n">
        <f aca="false">SUM(D81:R81)</f>
        <v>30980.96</v>
      </c>
      <c r="U81" s="31" t="n">
        <v>30981</v>
      </c>
    </row>
    <row r="82" s="31" customFormat="true" ht="15.75" hidden="false" customHeight="false" outlineLevel="0" collapsed="false">
      <c r="A82" s="58"/>
      <c r="B82" s="69" t="s">
        <v>165</v>
      </c>
      <c r="C82" s="69" t="s">
        <v>166</v>
      </c>
      <c r="D82" s="50" t="n">
        <v>1486</v>
      </c>
      <c r="E82" s="50" t="n">
        <v>1923</v>
      </c>
      <c r="F82" s="50" t="n">
        <v>2364</v>
      </c>
      <c r="G82" s="50" t="n">
        <v>2314</v>
      </c>
      <c r="H82" s="50" t="n">
        <v>2276.5</v>
      </c>
      <c r="I82" s="50" t="n">
        <v>2276.5</v>
      </c>
      <c r="J82" s="50" t="n">
        <v>2276.5</v>
      </c>
      <c r="K82" s="50" t="n">
        <v>2276.5</v>
      </c>
      <c r="L82" s="50" t="n">
        <v>2276.5</v>
      </c>
      <c r="M82" s="50" t="n">
        <v>2276.5</v>
      </c>
      <c r="N82" s="50" t="n">
        <v>2276.5</v>
      </c>
      <c r="O82" s="50" t="n">
        <v>2152</v>
      </c>
      <c r="P82" s="70"/>
      <c r="Q82" s="70"/>
      <c r="R82" s="70"/>
      <c r="S82" s="52" t="n">
        <f aca="false">SUM(D82:R82)</f>
        <v>26174.5</v>
      </c>
      <c r="U82" s="31" t="n">
        <v>26174</v>
      </c>
    </row>
    <row r="83" s="31" customFormat="true" ht="15.75" hidden="false" customHeight="false" outlineLevel="0" collapsed="false">
      <c r="A83" s="58"/>
      <c r="B83" s="69" t="s">
        <v>167</v>
      </c>
      <c r="C83" s="69" t="s">
        <v>168</v>
      </c>
      <c r="D83" s="50" t="n">
        <v>23901</v>
      </c>
      <c r="E83" s="50" t="n">
        <v>14979</v>
      </c>
      <c r="F83" s="50" t="n">
        <v>15872</v>
      </c>
      <c r="G83" s="50" t="n">
        <v>16177</v>
      </c>
      <c r="H83" s="50" t="n">
        <v>16288.7</v>
      </c>
      <c r="I83" s="50" t="n">
        <v>16288.7</v>
      </c>
      <c r="J83" s="50" t="n">
        <v>16288.7</v>
      </c>
      <c r="K83" s="50" t="n">
        <v>16288.7</v>
      </c>
      <c r="L83" s="50" t="n">
        <v>16288.7</v>
      </c>
      <c r="M83" s="50" t="n">
        <v>16288.7</v>
      </c>
      <c r="N83" s="50" t="n">
        <v>16288.7</v>
      </c>
      <c r="O83" s="50" t="n">
        <v>16288.7</v>
      </c>
      <c r="P83" s="70"/>
      <c r="Q83" s="70"/>
      <c r="R83" s="70"/>
      <c r="S83" s="52" t="n">
        <f aca="false">SUM(D83:R83)</f>
        <v>201238.6</v>
      </c>
      <c r="U83" s="31" t="n">
        <v>201767</v>
      </c>
    </row>
    <row r="84" s="31" customFormat="true" ht="15.75" hidden="false" customHeight="false" outlineLevel="0" collapsed="false">
      <c r="A84" s="58"/>
      <c r="B84" s="69" t="s">
        <v>169</v>
      </c>
      <c r="C84" s="69" t="s">
        <v>170</v>
      </c>
      <c r="D84" s="50" t="n">
        <v>51</v>
      </c>
      <c r="E84" s="50" t="n">
        <v>66</v>
      </c>
      <c r="F84" s="50" t="n">
        <v>82</v>
      </c>
      <c r="G84" s="50" t="n">
        <v>80</v>
      </c>
      <c r="H84" s="50" t="n">
        <v>100</v>
      </c>
      <c r="I84" s="50" t="n">
        <v>100</v>
      </c>
      <c r="J84" s="50" t="n">
        <v>3936</v>
      </c>
      <c r="K84" s="50" t="n">
        <v>100</v>
      </c>
      <c r="L84" s="50" t="n">
        <v>1983</v>
      </c>
      <c r="M84" s="50" t="n">
        <v>130</v>
      </c>
      <c r="N84" s="50" t="n">
        <v>100</v>
      </c>
      <c r="O84" s="50" t="n">
        <v>1883</v>
      </c>
      <c r="P84" s="70"/>
      <c r="Q84" s="70"/>
      <c r="R84" s="70"/>
      <c r="S84" s="52" t="n">
        <f aca="false">SUM(D84:R84)</f>
        <v>8611</v>
      </c>
      <c r="U84" s="31" t="n">
        <v>8611</v>
      </c>
    </row>
    <row r="85" s="31" customFormat="true" ht="15.75" hidden="false" customHeight="false" outlineLevel="0" collapsed="false">
      <c r="A85" s="58"/>
      <c r="B85" s="69" t="s">
        <v>171</v>
      </c>
      <c r="C85" s="69" t="s">
        <v>172</v>
      </c>
      <c r="D85" s="50" t="n">
        <v>1876</v>
      </c>
      <c r="E85" s="50" t="n">
        <v>1876</v>
      </c>
      <c r="F85" s="50" t="n">
        <v>3753</v>
      </c>
      <c r="G85" s="50" t="n">
        <v>8360</v>
      </c>
      <c r="H85" s="50" t="n">
        <v>1877</v>
      </c>
      <c r="I85" s="50" t="n">
        <v>1877</v>
      </c>
      <c r="J85" s="50" t="n">
        <v>1877</v>
      </c>
      <c r="K85" s="50" t="n">
        <v>1877</v>
      </c>
      <c r="L85" s="50" t="n">
        <v>1877</v>
      </c>
      <c r="M85" s="50"/>
      <c r="N85" s="50"/>
      <c r="O85" s="50"/>
      <c r="P85" s="70"/>
      <c r="Q85" s="70"/>
      <c r="R85" s="70"/>
      <c r="S85" s="52" t="n">
        <f aca="false">SUM(D85:R85)</f>
        <v>25250</v>
      </c>
      <c r="U85" s="31" t="n">
        <v>27076</v>
      </c>
    </row>
    <row r="86" s="31" customFormat="true" ht="15.75" hidden="false" customHeight="false" outlineLevel="0" collapsed="false">
      <c r="A86" s="58"/>
      <c r="B86" s="69" t="s">
        <v>173</v>
      </c>
      <c r="C86" s="69" t="s">
        <v>174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70"/>
      <c r="Q86" s="70"/>
      <c r="R86" s="70"/>
      <c r="S86" s="52" t="n">
        <f aca="false">SUM(D86:R86)</f>
        <v>0</v>
      </c>
    </row>
    <row r="87" s="31" customFormat="true" ht="15.75" hidden="false" customHeight="false" outlineLevel="0" collapsed="false">
      <c r="A87" s="58"/>
      <c r="B87" s="69" t="s">
        <v>175</v>
      </c>
      <c r="C87" s="69" t="s">
        <v>427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70"/>
      <c r="Q87" s="70"/>
      <c r="R87" s="70"/>
      <c r="S87" s="52" t="n">
        <f aca="false">SUM(D87:R87)</f>
        <v>0</v>
      </c>
    </row>
    <row r="88" s="31" customFormat="true" ht="15.75" hidden="false" customHeight="false" outlineLevel="0" collapsed="false">
      <c r="A88" s="58"/>
      <c r="B88" s="72" t="s">
        <v>177</v>
      </c>
      <c r="C88" s="58" t="s">
        <v>73</v>
      </c>
      <c r="D88" s="59" t="n">
        <f aca="false">IF(SUM(D78:D87)&gt;0,SUM(D78:D87),"")</f>
        <v>45304</v>
      </c>
      <c r="E88" s="59" t="n">
        <f aca="false">IF(SUM(E78:E87)&gt;0,SUM(E78:E87),"")</f>
        <v>42378</v>
      </c>
      <c r="F88" s="59" t="n">
        <f aca="false">IF(SUM(F78:F87)&gt;0,SUM(F78:F87),"")</f>
        <v>52221</v>
      </c>
      <c r="G88" s="59" t="n">
        <f aca="false">IF(SUM(G78:G87)&gt;0,SUM(G78:G87),"")</f>
        <v>56548</v>
      </c>
      <c r="H88" s="59" t="n">
        <f aca="false">IF(SUM(H78:H87)&gt;0,SUM(H78:H87),"")</f>
        <v>49192.88</v>
      </c>
      <c r="I88" s="59" t="n">
        <f aca="false">IF(SUM(I78:I87)&gt;0,SUM(I78:I87),"")</f>
        <v>49192.88</v>
      </c>
      <c r="J88" s="59" t="n">
        <f aca="false">IF(SUM(J78:J87)&gt;0,SUM(J78:J87),"")</f>
        <v>53028.88</v>
      </c>
      <c r="K88" s="59" t="n">
        <f aca="false">IF(SUM(K78:K87)&gt;0,SUM(K78:K87),"")</f>
        <v>49192.88</v>
      </c>
      <c r="L88" s="59" t="n">
        <f aca="false">IF(SUM(L78:L87)&gt;0,SUM(L78:L87),"")</f>
        <v>51075.88</v>
      </c>
      <c r="M88" s="59" t="n">
        <f aca="false">IF(SUM(M78:M87)&gt;0,SUM(M78:M87),"")</f>
        <v>47345.88</v>
      </c>
      <c r="N88" s="59" t="n">
        <f aca="false">IF(SUM(N78:N87)&gt;0,SUM(N78:N87),"")</f>
        <v>47315.88</v>
      </c>
      <c r="O88" s="59" t="n">
        <f aca="false">IF(SUM(O78:O87)&gt;0,SUM(O78:O87),"")</f>
        <v>45006.7</v>
      </c>
      <c r="P88" s="73"/>
      <c r="Q88" s="73"/>
      <c r="R88" s="73"/>
      <c r="S88" s="52" t="n">
        <f aca="false">SUM(S79:S87)</f>
        <v>587802.86</v>
      </c>
    </row>
    <row r="89" s="31" customFormat="true" ht="15.75" hidden="false" customHeight="false" outlineLevel="0" collapsed="false">
      <c r="A89" s="58"/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31" customFormat="true" ht="15.75" hidden="false" customHeight="false" outlineLevel="0" collapsed="false">
      <c r="B90" s="58" t="s">
        <v>32</v>
      </c>
      <c r="C90" s="6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31" customFormat="true" ht="15.75" hidden="false" customHeight="false" outlineLevel="0" collapsed="false">
      <c r="A91" s="58"/>
      <c r="B91" s="78" t="s">
        <v>178</v>
      </c>
      <c r="C91" s="78" t="s">
        <v>179</v>
      </c>
      <c r="D91" s="50" t="n">
        <v>7055</v>
      </c>
      <c r="E91" s="50" t="n">
        <v>0</v>
      </c>
      <c r="F91" s="50" t="n">
        <v>674</v>
      </c>
      <c r="G91" s="50" t="n">
        <v>5706</v>
      </c>
      <c r="H91" s="50"/>
      <c r="I91" s="50"/>
      <c r="J91" s="50"/>
      <c r="K91" s="50"/>
      <c r="L91" s="50"/>
      <c r="M91" s="50"/>
      <c r="N91" s="50"/>
      <c r="O91" s="50" t="n">
        <v>22578</v>
      </c>
      <c r="P91" s="70"/>
      <c r="Q91" s="70"/>
      <c r="R91" s="70"/>
      <c r="S91" s="52" t="n">
        <f aca="false">SUM(D91:R91)</f>
        <v>36013</v>
      </c>
    </row>
    <row r="92" customFormat="false" ht="15.75" hidden="false" customHeight="false" outlineLevel="0" collapsed="false">
      <c r="A92" s="58"/>
      <c r="B92" s="78" t="s">
        <v>180</v>
      </c>
      <c r="C92" s="78" t="s">
        <v>181</v>
      </c>
      <c r="D92" s="50" t="n">
        <v>226</v>
      </c>
      <c r="E92" s="50" t="n">
        <v>813</v>
      </c>
      <c r="F92" s="50" t="n">
        <v>1739</v>
      </c>
      <c r="G92" s="50"/>
      <c r="H92" s="50"/>
      <c r="I92" s="50"/>
      <c r="J92" s="50"/>
      <c r="K92" s="50"/>
      <c r="L92" s="50"/>
      <c r="M92" s="50"/>
      <c r="N92" s="50"/>
      <c r="O92" s="50"/>
      <c r="P92" s="70"/>
      <c r="Q92" s="70"/>
      <c r="R92" s="70"/>
      <c r="S92" s="54" t="n">
        <f aca="false">SUM(D92:R92)</f>
        <v>2778</v>
      </c>
    </row>
    <row r="93" customFormat="false" ht="15.75" hidden="false" customHeight="false" outlineLevel="0" collapsed="false">
      <c r="A93" s="58"/>
      <c r="B93" s="78" t="s">
        <v>182</v>
      </c>
      <c r="C93" s="78" t="s">
        <v>183</v>
      </c>
      <c r="D93" s="50" t="n">
        <v>734</v>
      </c>
      <c r="E93" s="50" t="n">
        <v>3826</v>
      </c>
      <c r="F93" s="50" t="n">
        <v>9299</v>
      </c>
      <c r="G93" s="50" t="n">
        <v>6733</v>
      </c>
      <c r="H93" s="50" t="n">
        <v>190</v>
      </c>
      <c r="I93" s="50"/>
      <c r="J93" s="50"/>
      <c r="K93" s="50"/>
      <c r="L93" s="50"/>
      <c r="M93" s="50"/>
      <c r="N93" s="50"/>
      <c r="O93" s="50"/>
      <c r="P93" s="70"/>
      <c r="Q93" s="70"/>
      <c r="R93" s="70"/>
      <c r="S93" s="52" t="n">
        <f aca="false">SUM(D93:R93)</f>
        <v>20782</v>
      </c>
    </row>
    <row r="94" customFormat="false" ht="15.75" hidden="false" customHeight="false" outlineLevel="0" collapsed="false">
      <c r="A94" s="58"/>
      <c r="B94" s="78" t="s">
        <v>184</v>
      </c>
      <c r="C94" s="78" t="s">
        <v>185</v>
      </c>
      <c r="D94" s="50" t="n">
        <v>15975</v>
      </c>
      <c r="E94" s="50" t="n">
        <v>3021</v>
      </c>
      <c r="F94" s="50"/>
      <c r="G94" s="50" t="n">
        <v>107</v>
      </c>
      <c r="H94" s="50" t="n">
        <v>0</v>
      </c>
      <c r="I94" s="50" t="n">
        <v>1444</v>
      </c>
      <c r="J94" s="50" t="n">
        <v>1444</v>
      </c>
      <c r="K94" s="50" t="n">
        <v>1444</v>
      </c>
      <c r="L94" s="50" t="n">
        <v>1444</v>
      </c>
      <c r="M94" s="50" t="n">
        <v>1444</v>
      </c>
      <c r="N94" s="50" t="n">
        <v>1444</v>
      </c>
      <c r="O94" s="50" t="n">
        <v>1444</v>
      </c>
      <c r="P94" s="70"/>
      <c r="Q94" s="70"/>
      <c r="R94" s="70"/>
      <c r="S94" s="54" t="n">
        <f aca="false">SUM(D94:R94)</f>
        <v>29211</v>
      </c>
    </row>
    <row r="95" customFormat="false" ht="15.75" hidden="false" customHeight="false" outlineLevel="0" collapsed="false">
      <c r="A95" s="58"/>
      <c r="B95" s="78" t="s">
        <v>186</v>
      </c>
      <c r="C95" s="78" t="s">
        <v>187</v>
      </c>
      <c r="D95" s="50" t="n">
        <v>0</v>
      </c>
      <c r="E95" s="50" t="n">
        <v>0</v>
      </c>
      <c r="F95" s="50"/>
      <c r="G95" s="50"/>
      <c r="H95" s="50" t="n">
        <v>0</v>
      </c>
      <c r="I95" s="50" t="n">
        <v>0</v>
      </c>
      <c r="J95" s="50" t="n">
        <v>0</v>
      </c>
      <c r="K95" s="50" t="n">
        <v>0</v>
      </c>
      <c r="L95" s="50"/>
      <c r="M95" s="50" t="n">
        <v>0</v>
      </c>
      <c r="N95" s="50" t="n">
        <v>0</v>
      </c>
      <c r="O95" s="50" t="n">
        <v>2064</v>
      </c>
      <c r="P95" s="70"/>
      <c r="Q95" s="70"/>
      <c r="R95" s="70"/>
      <c r="S95" s="52" t="n">
        <f aca="false">SUM(D95:R95)</f>
        <v>2064</v>
      </c>
    </row>
    <row r="96" customFormat="false" ht="15.75" hidden="false" customHeight="false" outlineLevel="0" collapsed="false">
      <c r="A96" s="58"/>
      <c r="B96" s="78" t="s">
        <v>188</v>
      </c>
      <c r="C96" s="78" t="s">
        <v>18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70"/>
      <c r="Q96" s="70"/>
      <c r="R96" s="70"/>
      <c r="S96" s="52" t="n">
        <f aca="false">SUM(D96:R96)</f>
        <v>0</v>
      </c>
    </row>
    <row r="97" customFormat="false" ht="15.75" hidden="false" customHeight="false" outlineLevel="1" collapsed="false">
      <c r="A97" s="58"/>
      <c r="B97" s="79" t="n">
        <v>4381</v>
      </c>
      <c r="C97" s="78" t="s">
        <v>190</v>
      </c>
      <c r="D97" s="50" t="n">
        <v>754</v>
      </c>
      <c r="E97" s="50"/>
      <c r="F97" s="50"/>
      <c r="G97" s="50" t="n">
        <v>735</v>
      </c>
      <c r="H97" s="50" t="n">
        <v>281</v>
      </c>
      <c r="I97" s="50" t="n">
        <v>375</v>
      </c>
      <c r="J97" s="50" t="n">
        <v>375</v>
      </c>
      <c r="K97" s="50" t="n">
        <v>375</v>
      </c>
      <c r="L97" s="50" t="n">
        <v>375</v>
      </c>
      <c r="M97" s="50" t="n">
        <v>375</v>
      </c>
      <c r="N97" s="50" t="n">
        <v>375</v>
      </c>
      <c r="O97" s="50" t="n">
        <v>375</v>
      </c>
      <c r="P97" s="70"/>
      <c r="Q97" s="70"/>
      <c r="R97" s="70"/>
      <c r="S97" s="52" t="n">
        <f aca="false">SUM(D97:R97)</f>
        <v>4395</v>
      </c>
    </row>
    <row r="98" customFormat="false" ht="12.75" hidden="true" customHeight="true" outlineLevel="1" collapsed="false">
      <c r="A98" s="58"/>
      <c r="B98" s="78" t="n">
        <v>0</v>
      </c>
      <c r="C98" s="78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70"/>
      <c r="Q98" s="70"/>
      <c r="R98" s="70"/>
      <c r="S98" s="52" t="n">
        <f aca="false">SUM(D98:R98)</f>
        <v>0</v>
      </c>
    </row>
    <row r="99" customFormat="false" ht="15.75" hidden="true" customHeight="false" outlineLevel="1" collapsed="false">
      <c r="A99" s="58"/>
      <c r="B99" s="78" t="n">
        <v>0</v>
      </c>
      <c r="C99" s="7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70"/>
      <c r="Q99" s="70"/>
      <c r="R99" s="70"/>
      <c r="S99" s="52" t="n">
        <f aca="false">SUM(D99:R99)</f>
        <v>0</v>
      </c>
    </row>
    <row r="100" customFormat="false" ht="15.75" hidden="true" customHeight="false" outlineLevel="1" collapsed="false">
      <c r="A100" s="58"/>
      <c r="B100" s="78" t="n">
        <v>0</v>
      </c>
      <c r="C100" s="7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70"/>
      <c r="Q100" s="70"/>
      <c r="R100" s="70"/>
      <c r="S100" s="52" t="n">
        <f aca="false">SUM(D100:R100)</f>
        <v>0</v>
      </c>
    </row>
    <row r="101" customFormat="false" ht="15.75" hidden="true" customHeight="false" outlineLevel="1" collapsed="false">
      <c r="A101" s="58"/>
      <c r="B101" s="78" t="n">
        <v>0</v>
      </c>
      <c r="C101" s="7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70"/>
      <c r="Q101" s="70"/>
      <c r="R101" s="70"/>
      <c r="S101" s="52" t="n">
        <f aca="false">SUM(D101:R101)</f>
        <v>0</v>
      </c>
    </row>
    <row r="102" customFormat="false" ht="15.75" hidden="true" customHeight="false" outlineLevel="1" collapsed="false">
      <c r="A102" s="58"/>
      <c r="B102" s="78" t="n">
        <v>0</v>
      </c>
      <c r="C102" s="78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70"/>
      <c r="Q102" s="70"/>
      <c r="R102" s="70"/>
      <c r="S102" s="52" t="n">
        <f aca="false">SUM(D102:R102)</f>
        <v>0</v>
      </c>
    </row>
    <row r="103" customFormat="false" ht="15.75" hidden="true" customHeight="false" outlineLevel="1" collapsed="false">
      <c r="A103" s="58"/>
      <c r="B103" s="78" t="n">
        <v>0</v>
      </c>
      <c r="C103" s="78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70"/>
      <c r="Q103" s="70"/>
      <c r="R103" s="70"/>
      <c r="S103" s="52" t="n">
        <f aca="false">SUM(D103:R103)</f>
        <v>0</v>
      </c>
    </row>
    <row r="104" customFormat="false" ht="15.75" hidden="true" customHeight="false" outlineLevel="1" collapsed="false">
      <c r="A104" s="58"/>
      <c r="B104" s="78" t="n">
        <v>0</v>
      </c>
      <c r="C104" s="7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70"/>
      <c r="Q104" s="70"/>
      <c r="R104" s="70"/>
      <c r="S104" s="52" t="n">
        <f aca="false">SUM(D104:R104)</f>
        <v>0</v>
      </c>
    </row>
    <row r="105" customFormat="false" ht="15.75" hidden="true" customHeight="false" outlineLevel="1" collapsed="false">
      <c r="A105" s="58"/>
      <c r="B105" s="78" t="n">
        <v>0</v>
      </c>
      <c r="C105" s="7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70"/>
      <c r="Q105" s="70"/>
      <c r="R105" s="70"/>
      <c r="S105" s="52" t="n">
        <f aca="false">SUM(D105:R105)</f>
        <v>0</v>
      </c>
    </row>
    <row r="106" customFormat="false" ht="15.75" hidden="true" customHeight="false" outlineLevel="1" collapsed="false">
      <c r="A106" s="58"/>
      <c r="B106" s="78" t="n">
        <v>0</v>
      </c>
      <c r="C106" s="7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70"/>
      <c r="Q106" s="70"/>
      <c r="R106" s="70"/>
      <c r="S106" s="52" t="n">
        <f aca="false">SUM(D106:R106)</f>
        <v>0</v>
      </c>
    </row>
    <row r="107" s="31" customFormat="true" ht="15.75" hidden="false" customHeight="false" outlineLevel="0" collapsed="false">
      <c r="A107" s="58"/>
      <c r="B107" s="78" t="s">
        <v>191</v>
      </c>
      <c r="C107" s="78" t="s">
        <v>192</v>
      </c>
      <c r="D107" s="50" t="n">
        <v>0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70"/>
      <c r="Q107" s="70"/>
      <c r="R107" s="70"/>
      <c r="S107" s="52" t="n">
        <f aca="false">SUM(D107:R107)</f>
        <v>0</v>
      </c>
    </row>
    <row r="108" s="31" customFormat="true" ht="15.75" hidden="false" customHeight="false" outlineLevel="0" collapsed="false">
      <c r="A108" s="58"/>
      <c r="B108" s="57" t="s">
        <v>193</v>
      </c>
      <c r="C108" s="58" t="s">
        <v>73</v>
      </c>
      <c r="D108" s="59" t="n">
        <f aca="false">IF(SUM(D90:D107)&gt;0,SUM(D90:D107),"")</f>
        <v>24744</v>
      </c>
      <c r="E108" s="59" t="n">
        <f aca="false">IF(SUM(E90:E107)&gt;0,SUM(E90:E107),"")</f>
        <v>7660</v>
      </c>
      <c r="F108" s="59" t="n">
        <f aca="false">IF(SUM(F90:F107)&gt;0,SUM(F90:F107),"")</f>
        <v>11712</v>
      </c>
      <c r="G108" s="59" t="n">
        <f aca="false">IF(SUM(G90:G107)&gt;0,SUM(G90:G107),"")</f>
        <v>13281</v>
      </c>
      <c r="H108" s="59" t="n">
        <f aca="false">IF(SUM(H90:H107)&gt;0,SUM(H90:H107),"")</f>
        <v>471</v>
      </c>
      <c r="I108" s="59" t="n">
        <f aca="false">IF(SUM(I90:I107)&gt;0,SUM(I90:I107),"")</f>
        <v>1819</v>
      </c>
      <c r="J108" s="59" t="n">
        <f aca="false">IF(SUM(J90:J107)&gt;0,SUM(J90:J107),"")</f>
        <v>1819</v>
      </c>
      <c r="K108" s="59" t="n">
        <f aca="false">IF(SUM(K90:K107)&gt;0,SUM(K90:K107),"")</f>
        <v>1819</v>
      </c>
      <c r="L108" s="59" t="n">
        <f aca="false">IF(SUM(L90:L107)&gt;0,SUM(L90:L107),"")</f>
        <v>1819</v>
      </c>
      <c r="M108" s="59" t="n">
        <f aca="false">IF(SUM(M90:M107)&gt;0,SUM(M90:M107),"")</f>
        <v>1819</v>
      </c>
      <c r="N108" s="59" t="n">
        <f aca="false">IF(SUM(N90:N107)&gt;0,SUM(N90:N107),"")</f>
        <v>1819</v>
      </c>
      <c r="O108" s="59" t="n">
        <f aca="false">IF(SUM(O90:O107)&gt;0,SUM(O90:O107),"")</f>
        <v>26461</v>
      </c>
      <c r="P108" s="171"/>
      <c r="Q108" s="171"/>
      <c r="R108" s="171"/>
      <c r="S108" s="52" t="n">
        <f aca="false">SUM(S91:S107)</f>
        <v>95243</v>
      </c>
    </row>
    <row r="109" s="31" customFormat="true" ht="15.75" hidden="false" customHeight="false" outlineLevel="0" collapsed="false">
      <c r="A109" s="58"/>
      <c r="B109" s="80"/>
      <c r="C109" s="67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31" customFormat="true" ht="15.75" hidden="false" customHeight="false" outlineLevel="0" collapsed="false">
      <c r="B110" s="71" t="s">
        <v>33</v>
      </c>
      <c r="C110" s="6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31" customFormat="true" ht="15.75" hidden="false" customHeight="false" outlineLevel="0" collapsed="false">
      <c r="A111" s="58"/>
      <c r="B111" s="78" t="s">
        <v>194</v>
      </c>
      <c r="C111" s="78" t="s">
        <v>195</v>
      </c>
      <c r="D111" s="50" t="n">
        <v>1300</v>
      </c>
      <c r="E111" s="50" t="n">
        <v>180</v>
      </c>
      <c r="F111" s="50" t="n">
        <v>443</v>
      </c>
      <c r="G111" s="50" t="n">
        <v>637</v>
      </c>
      <c r="H111" s="50"/>
      <c r="I111" s="50"/>
      <c r="J111" s="50"/>
      <c r="K111" s="50"/>
      <c r="L111" s="50"/>
      <c r="M111" s="50"/>
      <c r="N111" s="50"/>
      <c r="O111" s="50" t="n">
        <v>2440</v>
      </c>
      <c r="P111" s="70"/>
      <c r="Q111" s="70"/>
      <c r="R111" s="70"/>
      <c r="S111" s="172" t="n">
        <f aca="false">SUM(D111:R111)</f>
        <v>5000</v>
      </c>
    </row>
    <row r="112" s="31" customFormat="true" ht="15.75" hidden="false" customHeight="false" outlineLevel="0" collapsed="false">
      <c r="A112" s="58"/>
      <c r="B112" s="78" t="s">
        <v>196</v>
      </c>
      <c r="C112" s="78" t="s">
        <v>197</v>
      </c>
      <c r="D112" s="50"/>
      <c r="E112" s="50"/>
      <c r="F112" s="50" t="n">
        <v>1412</v>
      </c>
      <c r="G112" s="50" t="n">
        <v>1924</v>
      </c>
      <c r="H112" s="50" t="n">
        <v>0</v>
      </c>
      <c r="I112" s="50"/>
      <c r="J112" s="50"/>
      <c r="K112" s="50"/>
      <c r="L112" s="50"/>
      <c r="M112" s="50"/>
      <c r="N112" s="50"/>
      <c r="O112" s="50" t="n">
        <v>18664</v>
      </c>
      <c r="P112" s="70"/>
      <c r="Q112" s="70"/>
      <c r="R112" s="70"/>
      <c r="S112" s="52" t="n">
        <f aca="false">SUM(D112:R112)</f>
        <v>22000</v>
      </c>
    </row>
    <row r="113" s="31" customFormat="true" ht="15.75" hidden="false" customHeight="false" outlineLevel="0" collapsed="false">
      <c r="A113" s="58"/>
      <c r="B113" s="78" t="s">
        <v>198</v>
      </c>
      <c r="C113" s="78" t="s">
        <v>199</v>
      </c>
      <c r="D113" s="50" t="n">
        <v>0</v>
      </c>
      <c r="E113" s="50" t="n">
        <v>0</v>
      </c>
      <c r="F113" s="50" t="n">
        <v>245</v>
      </c>
      <c r="G113" s="50" t="n">
        <v>0</v>
      </c>
      <c r="H113" s="50" t="n">
        <v>150</v>
      </c>
      <c r="I113" s="50" t="n">
        <v>2750</v>
      </c>
      <c r="J113" s="50"/>
      <c r="K113" s="50"/>
      <c r="L113" s="50" t="n">
        <v>220</v>
      </c>
      <c r="M113" s="50" t="n">
        <v>135</v>
      </c>
      <c r="N113" s="50"/>
      <c r="O113" s="50" t="n">
        <v>0</v>
      </c>
      <c r="P113" s="70"/>
      <c r="Q113" s="70"/>
      <c r="R113" s="70"/>
      <c r="S113" s="52" t="n">
        <f aca="false">SUM(D113:R113)</f>
        <v>3500</v>
      </c>
    </row>
    <row r="114" s="31" customFormat="true" ht="15.75" hidden="false" customHeight="false" outlineLevel="0" collapsed="false">
      <c r="A114" s="58"/>
      <c r="B114" s="78" t="s">
        <v>200</v>
      </c>
      <c r="C114" s="78" t="s">
        <v>201</v>
      </c>
      <c r="D114" s="50" t="n">
        <v>11265</v>
      </c>
      <c r="E114" s="50" t="n">
        <v>7638</v>
      </c>
      <c r="F114" s="50" t="n">
        <v>9552</v>
      </c>
      <c r="G114" s="50" t="n">
        <v>-2613</v>
      </c>
      <c r="H114" s="50" t="n">
        <v>5680</v>
      </c>
      <c r="I114" s="50"/>
      <c r="J114" s="50" t="n">
        <v>1478</v>
      </c>
      <c r="K114" s="50"/>
      <c r="L114" s="50"/>
      <c r="M114" s="50"/>
      <c r="N114" s="50"/>
      <c r="O114" s="50"/>
      <c r="P114" s="70"/>
      <c r="Q114" s="70"/>
      <c r="R114" s="70"/>
      <c r="S114" s="54" t="n">
        <f aca="false">SUM(D114:R114)</f>
        <v>33000</v>
      </c>
    </row>
    <row r="115" s="31" customFormat="true" ht="15.75" hidden="false" customHeight="false" outlineLevel="0" collapsed="false">
      <c r="A115" s="58"/>
      <c r="B115" s="78" t="s">
        <v>202</v>
      </c>
      <c r="C115" s="78" t="s">
        <v>20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70"/>
      <c r="Q115" s="70"/>
      <c r="R115" s="70"/>
      <c r="S115" s="52" t="n">
        <f aca="false">SUM(D115:R115)</f>
        <v>0</v>
      </c>
    </row>
    <row r="116" s="31" customFormat="true" ht="15.75" hidden="false" customHeight="false" outlineLevel="0" collapsed="false">
      <c r="A116" s="58"/>
      <c r="B116" s="78" t="s">
        <v>204</v>
      </c>
      <c r="C116" s="78" t="s">
        <v>205</v>
      </c>
      <c r="D116" s="50" t="n">
        <v>0</v>
      </c>
      <c r="E116" s="50"/>
      <c r="F116" s="50" t="n">
        <v>935</v>
      </c>
      <c r="G116" s="50" t="n">
        <v>90</v>
      </c>
      <c r="H116" s="50" t="n">
        <v>497</v>
      </c>
      <c r="I116" s="50" t="n">
        <v>497</v>
      </c>
      <c r="J116" s="50" t="n">
        <v>497</v>
      </c>
      <c r="K116" s="50" t="n">
        <v>497</v>
      </c>
      <c r="L116" s="50" t="n">
        <v>497</v>
      </c>
      <c r="M116" s="50" t="n">
        <v>497</v>
      </c>
      <c r="N116" s="50" t="n">
        <v>497</v>
      </c>
      <c r="O116" s="50" t="n">
        <v>496</v>
      </c>
      <c r="P116" s="70"/>
      <c r="Q116" s="70"/>
      <c r="R116" s="70"/>
      <c r="S116" s="52" t="n">
        <f aca="false">SUM(D116:R116)</f>
        <v>5000</v>
      </c>
    </row>
    <row r="117" s="31" customFormat="true" ht="15.75" hidden="false" customHeight="false" outlineLevel="0" collapsed="false">
      <c r="A117" s="58"/>
      <c r="B117" s="78" t="s">
        <v>206</v>
      </c>
      <c r="C117" s="78" t="s">
        <v>207</v>
      </c>
      <c r="D117" s="50" t="n">
        <v>566</v>
      </c>
      <c r="E117" s="50" t="n">
        <v>9641</v>
      </c>
      <c r="F117" s="50" t="n">
        <v>9736</v>
      </c>
      <c r="G117" s="50" t="n">
        <v>10584</v>
      </c>
      <c r="H117" s="50" t="n">
        <v>8059</v>
      </c>
      <c r="I117" s="50" t="n">
        <v>8059</v>
      </c>
      <c r="J117" s="50" t="n">
        <v>8059</v>
      </c>
      <c r="K117" s="50" t="n">
        <v>8059</v>
      </c>
      <c r="L117" s="50" t="n">
        <v>8059</v>
      </c>
      <c r="M117" s="50" t="n">
        <v>8059</v>
      </c>
      <c r="N117" s="50" t="n">
        <v>8059</v>
      </c>
      <c r="O117" s="50" t="n">
        <v>8059</v>
      </c>
      <c r="P117" s="70"/>
      <c r="Q117" s="70"/>
      <c r="R117" s="70"/>
      <c r="S117" s="52" t="n">
        <f aca="false">SUM(D117:R117)</f>
        <v>94999</v>
      </c>
    </row>
    <row r="118" s="31" customFormat="true" ht="15.75" hidden="false" customHeight="false" outlineLevel="0" collapsed="false">
      <c r="A118" s="58"/>
      <c r="B118" s="78" t="s">
        <v>208</v>
      </c>
      <c r="C118" s="78" t="s">
        <v>209</v>
      </c>
      <c r="D118" s="50" t="n">
        <v>0</v>
      </c>
      <c r="E118" s="50" t="n">
        <v>-350</v>
      </c>
      <c r="F118" s="50" t="n">
        <v>355</v>
      </c>
      <c r="G118" s="50" t="n">
        <v>2951</v>
      </c>
      <c r="H118" s="50" t="n">
        <v>5958</v>
      </c>
      <c r="I118" s="50" t="n">
        <v>1035</v>
      </c>
      <c r="J118" s="50" t="n">
        <v>3377</v>
      </c>
      <c r="K118" s="50" t="n">
        <v>890</v>
      </c>
      <c r="L118" s="50" t="n">
        <v>4900</v>
      </c>
      <c r="M118" s="50" t="n">
        <v>7000</v>
      </c>
      <c r="N118" s="50" t="n">
        <v>7000</v>
      </c>
      <c r="O118" s="50" t="n">
        <v>3000</v>
      </c>
      <c r="P118" s="70"/>
      <c r="Q118" s="70"/>
      <c r="R118" s="70"/>
      <c r="S118" s="52" t="n">
        <f aca="false">SUM(D118:R118)</f>
        <v>36116</v>
      </c>
    </row>
    <row r="119" s="31" customFormat="true" ht="15.75" hidden="false" customHeight="false" outlineLevel="0" collapsed="false">
      <c r="A119" s="58"/>
      <c r="B119" s="78" t="s">
        <v>210</v>
      </c>
      <c r="C119" s="78" t="s">
        <v>211</v>
      </c>
      <c r="D119" s="50" t="n">
        <v>46129</v>
      </c>
      <c r="E119" s="50" t="n">
        <v>46129</v>
      </c>
      <c r="F119" s="50" t="n">
        <v>48462</v>
      </c>
      <c r="G119" s="50" t="n">
        <v>47379</v>
      </c>
      <c r="H119" s="50" t="n">
        <v>47379.05</v>
      </c>
      <c r="I119" s="50" t="n">
        <v>47379.05</v>
      </c>
      <c r="J119" s="50" t="n">
        <v>47379.05</v>
      </c>
      <c r="K119" s="50" t="n">
        <v>47379.05</v>
      </c>
      <c r="L119" s="50" t="n">
        <v>47379.05</v>
      </c>
      <c r="M119" s="50" t="n">
        <v>47379.05</v>
      </c>
      <c r="N119" s="50" t="n">
        <v>47379.05</v>
      </c>
      <c r="O119" s="50" t="n">
        <v>47379.05</v>
      </c>
      <c r="P119" s="70"/>
      <c r="Q119" s="70"/>
      <c r="R119" s="70"/>
      <c r="S119" s="52" t="n">
        <f aca="false">SUM(D119:R119)</f>
        <v>567131.4</v>
      </c>
    </row>
    <row r="120" s="31" customFormat="true" ht="15.75" hidden="false" customHeight="false" outlineLevel="0" collapsed="false">
      <c r="A120" s="58"/>
      <c r="B120" s="78" t="s">
        <v>212</v>
      </c>
      <c r="C120" s="78" t="s">
        <v>213</v>
      </c>
      <c r="D120" s="50" t="n">
        <v>643</v>
      </c>
      <c r="E120" s="50" t="n">
        <v>7232</v>
      </c>
      <c r="F120" s="50" t="n">
        <v>3000</v>
      </c>
      <c r="G120" s="50" t="n">
        <v>2952</v>
      </c>
      <c r="H120" s="50" t="n">
        <v>647</v>
      </c>
      <c r="I120" s="50" t="n">
        <v>647</v>
      </c>
      <c r="J120" s="50" t="n">
        <v>647</v>
      </c>
      <c r="K120" s="50" t="n">
        <v>647</v>
      </c>
      <c r="L120" s="50" t="n">
        <v>647</v>
      </c>
      <c r="M120" s="50" t="n">
        <v>647</v>
      </c>
      <c r="N120" s="50" t="n">
        <v>647</v>
      </c>
      <c r="O120" s="50" t="n">
        <v>647</v>
      </c>
      <c r="P120" s="70"/>
      <c r="Q120" s="70"/>
      <c r="R120" s="70"/>
      <c r="S120" s="54" t="n">
        <f aca="false">SUM(D120:R120)</f>
        <v>19003</v>
      </c>
    </row>
    <row r="121" s="31" customFormat="true" ht="15.75" hidden="false" customHeight="false" outlineLevel="0" collapsed="false">
      <c r="A121" s="58"/>
      <c r="B121" s="78" t="s">
        <v>214</v>
      </c>
      <c r="C121" s="78" t="s">
        <v>21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 t="n">
        <v>500</v>
      </c>
      <c r="P121" s="70"/>
      <c r="Q121" s="70"/>
      <c r="R121" s="70"/>
      <c r="S121" s="52" t="n">
        <f aca="false">SUM(D121:R121)</f>
        <v>500</v>
      </c>
    </row>
    <row r="122" s="31" customFormat="true" ht="15.75" hidden="false" customHeight="false" outlineLevel="0" collapsed="false">
      <c r="A122" s="58"/>
      <c r="B122" s="78" t="s">
        <v>216</v>
      </c>
      <c r="C122" s="78" t="s">
        <v>217</v>
      </c>
      <c r="D122" s="50" t="n">
        <v>1598</v>
      </c>
      <c r="E122" s="50" t="n">
        <v>453</v>
      </c>
      <c r="F122" s="50" t="n">
        <v>1007</v>
      </c>
      <c r="G122" s="50" t="n">
        <v>1389</v>
      </c>
      <c r="H122" s="50" t="n">
        <v>1432</v>
      </c>
      <c r="I122" s="50" t="n">
        <v>1432</v>
      </c>
      <c r="J122" s="50" t="n">
        <v>1432</v>
      </c>
      <c r="K122" s="50" t="n">
        <v>1432</v>
      </c>
      <c r="L122" s="50" t="n">
        <v>1432</v>
      </c>
      <c r="M122" s="50" t="n">
        <v>1432</v>
      </c>
      <c r="N122" s="50" t="n">
        <v>1432</v>
      </c>
      <c r="O122" s="50" t="n">
        <v>1432</v>
      </c>
      <c r="P122" s="70"/>
      <c r="Q122" s="70"/>
      <c r="R122" s="70"/>
      <c r="S122" s="52" t="n">
        <f aca="false">SUM(D122:R122)</f>
        <v>15903</v>
      </c>
    </row>
    <row r="123" s="31" customFormat="true" ht="15.75" hidden="false" customHeight="false" outlineLevel="0" collapsed="false">
      <c r="A123" s="58"/>
      <c r="B123" s="78" t="s">
        <v>218</v>
      </c>
      <c r="C123" s="78" t="s">
        <v>2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70"/>
      <c r="Q123" s="70"/>
      <c r="R123" s="70"/>
      <c r="S123" s="52" t="n">
        <f aca="false">SUM(D123:R123)</f>
        <v>0</v>
      </c>
    </row>
    <row r="124" s="31" customFormat="true" ht="15.75" hidden="false" customHeight="false" outlineLevel="0" collapsed="false">
      <c r="A124" s="58"/>
      <c r="B124" s="78" t="s">
        <v>220</v>
      </c>
      <c r="C124" s="78" t="s">
        <v>221</v>
      </c>
      <c r="D124" s="50"/>
      <c r="E124" s="50"/>
      <c r="F124" s="50" t="n">
        <v>1230</v>
      </c>
      <c r="G124" s="50" t="n">
        <v>163</v>
      </c>
      <c r="H124" s="50" t="n">
        <v>1000</v>
      </c>
      <c r="I124" s="50" t="n">
        <v>1000</v>
      </c>
      <c r="J124" s="50" t="n">
        <v>1000</v>
      </c>
      <c r="K124" s="50" t="n">
        <v>1000</v>
      </c>
      <c r="L124" s="50" t="n">
        <v>1000</v>
      </c>
      <c r="M124" s="50" t="n">
        <v>1000</v>
      </c>
      <c r="N124" s="50" t="n">
        <v>1000</v>
      </c>
      <c r="O124" s="50" t="n">
        <v>1607</v>
      </c>
      <c r="P124" s="70"/>
      <c r="Q124" s="70"/>
      <c r="R124" s="70"/>
      <c r="S124" s="52" t="n">
        <f aca="false">SUM(D124:R124)</f>
        <v>10000</v>
      </c>
    </row>
    <row r="125" s="31" customFormat="true" ht="15.75" hidden="false" customHeight="false" outlineLevel="0" collapsed="false">
      <c r="A125" s="58"/>
      <c r="B125" s="78" t="s">
        <v>222</v>
      </c>
      <c r="C125" s="78" t="s">
        <v>223</v>
      </c>
      <c r="D125" s="50" t="n">
        <v>586</v>
      </c>
      <c r="E125" s="50" t="n">
        <v>635</v>
      </c>
      <c r="F125" s="50" t="n">
        <v>780</v>
      </c>
      <c r="G125" s="50" t="n">
        <v>686</v>
      </c>
      <c r="H125" s="50" t="n">
        <v>1031</v>
      </c>
      <c r="I125" s="50" t="n">
        <v>1031</v>
      </c>
      <c r="J125" s="50" t="n">
        <v>1031</v>
      </c>
      <c r="K125" s="50" t="n">
        <v>1031</v>
      </c>
      <c r="L125" s="50" t="n">
        <v>1031</v>
      </c>
      <c r="M125" s="50" t="n">
        <v>1031</v>
      </c>
      <c r="N125" s="50" t="n">
        <v>1031</v>
      </c>
      <c r="O125" s="50" t="n">
        <v>1031</v>
      </c>
      <c r="P125" s="70"/>
      <c r="Q125" s="70"/>
      <c r="R125" s="70"/>
      <c r="S125" s="52" t="n">
        <f aca="false">SUM(D125:R125)</f>
        <v>10935</v>
      </c>
    </row>
    <row r="126" s="31" customFormat="true" ht="15.75" hidden="false" customHeight="false" outlineLevel="0" collapsed="false">
      <c r="A126" s="58"/>
      <c r="B126" s="79" t="n">
        <v>5805</v>
      </c>
      <c r="C126" s="78" t="s">
        <v>224</v>
      </c>
      <c r="D126" s="50" t="n">
        <v>0</v>
      </c>
      <c r="E126" s="50" t="n">
        <v>0</v>
      </c>
      <c r="F126" s="50" t="n">
        <v>4134</v>
      </c>
      <c r="G126" s="50" t="n">
        <v>0</v>
      </c>
      <c r="H126" s="50"/>
      <c r="I126" s="50"/>
      <c r="J126" s="50"/>
      <c r="K126" s="50"/>
      <c r="L126" s="50"/>
      <c r="M126" s="50"/>
      <c r="N126" s="50"/>
      <c r="O126" s="50" t="n">
        <v>7866</v>
      </c>
      <c r="P126" s="70"/>
      <c r="Q126" s="70"/>
      <c r="R126" s="70"/>
      <c r="S126" s="52" t="n">
        <f aca="false">SUM(D126:R126)</f>
        <v>12000</v>
      </c>
    </row>
    <row r="127" s="31" customFormat="true" ht="15.75" hidden="false" customHeight="false" outlineLevel="0" collapsed="false">
      <c r="A127" s="58"/>
      <c r="B127" s="79" t="n">
        <v>5806</v>
      </c>
      <c r="C127" s="78" t="s">
        <v>428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3000</v>
      </c>
      <c r="I127" s="50"/>
      <c r="J127" s="50" t="n">
        <v>6000</v>
      </c>
      <c r="K127" s="50"/>
      <c r="L127" s="50"/>
      <c r="M127" s="50"/>
      <c r="N127" s="50"/>
      <c r="O127" s="50"/>
      <c r="P127" s="70"/>
      <c r="Q127" s="70"/>
      <c r="R127" s="70"/>
      <c r="S127" s="52" t="n">
        <f aca="false">SUM(D127:R127)</f>
        <v>9000</v>
      </c>
    </row>
    <row r="128" s="31" customFormat="true" ht="15.75" hidden="false" customHeight="false" outlineLevel="0" collapsed="false">
      <c r="A128" s="58"/>
      <c r="B128" s="78" t="s">
        <v>226</v>
      </c>
      <c r="C128" s="78" t="s">
        <v>227</v>
      </c>
      <c r="D128" s="50" t="n">
        <v>7418</v>
      </c>
      <c r="E128" s="50" t="n">
        <v>1250</v>
      </c>
      <c r="F128" s="50" t="n">
        <v>-1768</v>
      </c>
      <c r="G128" s="50" t="n">
        <v>13468</v>
      </c>
      <c r="H128" s="50" t="n">
        <v>7723</v>
      </c>
      <c r="I128" s="50" t="n">
        <v>7723</v>
      </c>
      <c r="J128" s="50" t="n">
        <v>7723</v>
      </c>
      <c r="K128" s="50" t="n">
        <v>7723</v>
      </c>
      <c r="L128" s="50" t="n">
        <v>7723</v>
      </c>
      <c r="M128" s="50" t="n">
        <v>7723</v>
      </c>
      <c r="N128" s="50" t="n">
        <v>7723</v>
      </c>
      <c r="O128" s="50" t="n">
        <v>7723</v>
      </c>
      <c r="P128" s="70"/>
      <c r="Q128" s="70"/>
      <c r="R128" s="70"/>
      <c r="S128" s="52" t="n">
        <f aca="false">SUM(D128:R128)</f>
        <v>82152</v>
      </c>
    </row>
    <row r="129" s="31" customFormat="true" ht="15.75" hidden="false" customHeight="false" outlineLevel="0" collapsed="false">
      <c r="A129" s="58"/>
      <c r="B129" s="78" t="s">
        <v>429</v>
      </c>
      <c r="C129" s="78" t="s">
        <v>430</v>
      </c>
      <c r="D129" s="50"/>
      <c r="E129" s="50"/>
      <c r="F129" s="50"/>
      <c r="G129" s="50" t="n">
        <v>498</v>
      </c>
      <c r="H129" s="50"/>
      <c r="I129" s="50"/>
      <c r="J129" s="50"/>
      <c r="K129" s="50"/>
      <c r="L129" s="50"/>
      <c r="M129" s="50"/>
      <c r="N129" s="50"/>
      <c r="O129" s="50"/>
      <c r="P129" s="70"/>
      <c r="Q129" s="70"/>
      <c r="R129" s="70"/>
      <c r="S129" s="52"/>
    </row>
    <row r="130" s="31" customFormat="true" ht="15.75" hidden="false" customHeight="false" outlineLevel="0" collapsed="false">
      <c r="A130" s="58"/>
      <c r="B130" s="78" t="s">
        <v>228</v>
      </c>
      <c r="C130" s="78" t="s">
        <v>229</v>
      </c>
      <c r="D130" s="50" t="n">
        <v>750</v>
      </c>
      <c r="E130" s="50" t="n">
        <v>455</v>
      </c>
      <c r="F130" s="50" t="n">
        <v>175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/>
      <c r="L130" s="50"/>
      <c r="M130" s="50"/>
      <c r="N130" s="50"/>
      <c r="O130" s="50"/>
      <c r="P130" s="70"/>
      <c r="Q130" s="70"/>
      <c r="R130" s="70"/>
      <c r="S130" s="52" t="n">
        <f aca="false">SUM(D130:R130)</f>
        <v>1380</v>
      </c>
    </row>
    <row r="131" s="31" customFormat="true" ht="15.75" hidden="false" customHeight="false" outlineLevel="0" collapsed="false">
      <c r="A131" s="58"/>
      <c r="B131" s="173" t="n">
        <v>5830</v>
      </c>
      <c r="C131" s="93" t="s">
        <v>431</v>
      </c>
      <c r="D131" s="50" t="n">
        <v>174</v>
      </c>
      <c r="E131" s="50"/>
      <c r="F131" s="50"/>
      <c r="G131" s="50" t="n">
        <v>1311</v>
      </c>
      <c r="H131" s="50"/>
      <c r="I131" s="50" t="n">
        <v>119</v>
      </c>
      <c r="J131" s="50" t="n">
        <v>224</v>
      </c>
      <c r="K131" s="50" t="n">
        <v>224</v>
      </c>
      <c r="L131" s="50" t="n">
        <v>224</v>
      </c>
      <c r="M131" s="50" t="n">
        <v>224</v>
      </c>
      <c r="N131" s="50"/>
      <c r="O131" s="50"/>
      <c r="P131" s="70"/>
      <c r="Q131" s="70"/>
      <c r="R131" s="70"/>
      <c r="S131" s="54" t="n">
        <f aca="false">SUM(D131:R131)</f>
        <v>2500</v>
      </c>
    </row>
    <row r="132" s="31" customFormat="true" ht="15.75" hidden="false" customHeight="false" outlineLevel="0" collapsed="false">
      <c r="A132" s="58"/>
      <c r="B132" s="78" t="s">
        <v>230</v>
      </c>
      <c r="C132" s="78" t="s">
        <v>231</v>
      </c>
      <c r="D132" s="50" t="n">
        <v>0</v>
      </c>
      <c r="E132" s="50" t="n">
        <v>0</v>
      </c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124</v>
      </c>
      <c r="P132" s="70"/>
      <c r="Q132" s="70"/>
      <c r="R132" s="70"/>
      <c r="S132" s="52" t="n">
        <f aca="false">SUM(D132:R132)</f>
        <v>124</v>
      </c>
    </row>
    <row r="133" s="31" customFormat="true" ht="15.75" hidden="false" customHeight="false" outlineLevel="0" collapsed="false">
      <c r="A133" s="58"/>
      <c r="B133" s="78" t="s">
        <v>233</v>
      </c>
      <c r="C133" s="78" t="s">
        <v>234</v>
      </c>
      <c r="D133" s="50" t="n">
        <v>873</v>
      </c>
      <c r="E133" s="50" t="n">
        <v>525</v>
      </c>
      <c r="F133" s="50" t="n">
        <v>873</v>
      </c>
      <c r="G133" s="50" t="n">
        <v>2846</v>
      </c>
      <c r="H133" s="50" t="n">
        <v>1572</v>
      </c>
      <c r="I133" s="50" t="n">
        <v>1572</v>
      </c>
      <c r="J133" s="50" t="n">
        <v>1572</v>
      </c>
      <c r="K133" s="50" t="n">
        <v>1572</v>
      </c>
      <c r="L133" s="50" t="n">
        <v>1252</v>
      </c>
      <c r="M133" s="50" t="n">
        <v>1252</v>
      </c>
      <c r="N133" s="50" t="n">
        <v>1252</v>
      </c>
      <c r="O133" s="50" t="n">
        <v>12857</v>
      </c>
      <c r="P133" s="50" t="n">
        <v>0</v>
      </c>
      <c r="Q133" s="70"/>
      <c r="R133" s="70"/>
      <c r="S133" s="52" t="n">
        <f aca="false">SUM(D133:R133)</f>
        <v>28018</v>
      </c>
      <c r="U133" s="31" t="n">
        <v>30706</v>
      </c>
    </row>
    <row r="134" s="31" customFormat="true" ht="15.75" hidden="false" customHeight="false" outlineLevel="0" collapsed="false">
      <c r="A134" s="58"/>
      <c r="B134" s="78" t="s">
        <v>235</v>
      </c>
      <c r="C134" s="78" t="s">
        <v>236</v>
      </c>
      <c r="D134" s="50" t="n">
        <v>0</v>
      </c>
      <c r="E134" s="50"/>
      <c r="F134" s="50" t="n">
        <v>20</v>
      </c>
      <c r="G134" s="50" t="n">
        <v>3</v>
      </c>
      <c r="H134" s="50" t="n">
        <v>40</v>
      </c>
      <c r="I134" s="50"/>
      <c r="J134" s="50" t="n">
        <v>8</v>
      </c>
      <c r="K134" s="50"/>
      <c r="L134" s="50"/>
      <c r="M134" s="50"/>
      <c r="N134" s="50"/>
      <c r="O134" s="50" t="n">
        <v>1167</v>
      </c>
      <c r="P134" s="70"/>
      <c r="Q134" s="70"/>
      <c r="R134" s="70"/>
      <c r="S134" s="52" t="n">
        <f aca="false">SUM(D134:R134)</f>
        <v>1238</v>
      </c>
    </row>
    <row r="135" s="31" customFormat="true" ht="15.75" hidden="false" customHeight="false" outlineLevel="0" collapsed="false">
      <c r="A135" s="58"/>
      <c r="B135" s="78" t="s">
        <v>237</v>
      </c>
      <c r="C135" s="78" t="s">
        <v>238</v>
      </c>
      <c r="D135" s="50" t="n">
        <f aca="false">+D177*0.05</f>
        <v>0</v>
      </c>
      <c r="E135" s="50" t="n">
        <v>14072</v>
      </c>
      <c r="F135" s="50" t="n">
        <v>10832</v>
      </c>
      <c r="G135" s="50" t="n">
        <f aca="false">+G177*0.05</f>
        <v>0</v>
      </c>
      <c r="H135" s="50" t="n">
        <f aca="false">+H177*0.05</f>
        <v>0</v>
      </c>
      <c r="I135" s="50" t="n">
        <f aca="false">+I177*0.05</f>
        <v>0</v>
      </c>
      <c r="J135" s="50" t="n">
        <f aca="false">+J177*0.05</f>
        <v>0</v>
      </c>
      <c r="K135" s="50" t="n">
        <v>9406</v>
      </c>
      <c r="L135" s="50" t="n">
        <f aca="false">+L177*0.05</f>
        <v>0</v>
      </c>
      <c r="M135" s="50" t="n">
        <f aca="false">+M177*0.05</f>
        <v>0</v>
      </c>
      <c r="N135" s="50" t="n">
        <f aca="false">+N177*0.05</f>
        <v>0</v>
      </c>
      <c r="O135" s="50" t="n">
        <v>0</v>
      </c>
      <c r="P135" s="70"/>
      <c r="Q135" s="70"/>
      <c r="R135" s="70"/>
      <c r="S135" s="52" t="n">
        <f aca="false">SUM(D135:R135)</f>
        <v>34310</v>
      </c>
    </row>
    <row r="136" s="31" customFormat="true" ht="15.75" hidden="false" customHeight="false" outlineLevel="1" collapsed="false">
      <c r="A136" s="58"/>
      <c r="B136" s="78" t="s">
        <v>239</v>
      </c>
      <c r="C136" s="78" t="s">
        <v>24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70"/>
      <c r="Q136" s="70"/>
      <c r="R136" s="70"/>
      <c r="S136" s="52" t="n">
        <f aca="false">SUM(D136:R136)</f>
        <v>0</v>
      </c>
    </row>
    <row r="137" s="31" customFormat="true" ht="15.75" hidden="false" customHeight="false" outlineLevel="1" collapsed="false">
      <c r="A137" s="58"/>
      <c r="B137" s="78" t="s">
        <v>241</v>
      </c>
      <c r="C137" s="78" t="s">
        <v>242</v>
      </c>
      <c r="D137" s="50" t="n">
        <v>850</v>
      </c>
      <c r="E137" s="50" t="n">
        <v>489</v>
      </c>
      <c r="F137" s="50" t="n">
        <v>1149</v>
      </c>
      <c r="G137" s="50" t="n">
        <v>1255</v>
      </c>
      <c r="H137" s="50" t="n">
        <v>1001</v>
      </c>
      <c r="I137" s="50" t="n">
        <v>1001</v>
      </c>
      <c r="J137" s="50" t="n">
        <v>1001</v>
      </c>
      <c r="K137" s="50" t="n">
        <v>1001</v>
      </c>
      <c r="L137" s="50" t="n">
        <v>1001</v>
      </c>
      <c r="M137" s="50" t="n">
        <v>1001</v>
      </c>
      <c r="N137" s="50" t="n">
        <v>1001</v>
      </c>
      <c r="O137" s="50" t="n">
        <v>601</v>
      </c>
      <c r="P137" s="70"/>
      <c r="Q137" s="70"/>
      <c r="R137" s="70"/>
      <c r="S137" s="52" t="n">
        <f aca="false">SUM(D137:R137)</f>
        <v>11351</v>
      </c>
      <c r="U137" s="31" t="n">
        <v>11351</v>
      </c>
    </row>
    <row r="138" s="31" customFormat="true" ht="15.75" hidden="false" customHeight="false" outlineLevel="1" collapsed="false">
      <c r="A138" s="58"/>
      <c r="B138" s="79" t="n">
        <v>5873</v>
      </c>
      <c r="C138" s="78" t="s">
        <v>243</v>
      </c>
      <c r="D138" s="50" t="n">
        <v>10263.52</v>
      </c>
      <c r="E138" s="50" t="n">
        <v>5132</v>
      </c>
      <c r="F138" s="50" t="n">
        <v>5132</v>
      </c>
      <c r="G138" s="50" t="n">
        <v>5132</v>
      </c>
      <c r="H138" s="50" t="n">
        <v>5132</v>
      </c>
      <c r="I138" s="50" t="n">
        <v>5132</v>
      </c>
      <c r="J138" s="50" t="n">
        <v>5132</v>
      </c>
      <c r="K138" s="50" t="n">
        <v>5132</v>
      </c>
      <c r="L138" s="50" t="n">
        <v>5132</v>
      </c>
      <c r="M138" s="50" t="n">
        <v>5132</v>
      </c>
      <c r="N138" s="50" t="n">
        <v>5132</v>
      </c>
      <c r="O138" s="50"/>
      <c r="P138" s="70"/>
      <c r="Q138" s="70"/>
      <c r="R138" s="70"/>
      <c r="S138" s="52" t="n">
        <f aca="false">SUM(D138:R138)</f>
        <v>61583.52</v>
      </c>
    </row>
    <row r="139" s="31" customFormat="true" ht="15.75" hidden="false" customHeight="false" outlineLevel="1" collapsed="false">
      <c r="A139" s="58"/>
      <c r="B139" s="79" t="n">
        <v>5874</v>
      </c>
      <c r="C139" s="78" t="s">
        <v>244</v>
      </c>
      <c r="D139" s="50" t="n">
        <v>60</v>
      </c>
      <c r="E139" s="50" t="n">
        <v>160</v>
      </c>
      <c r="F139" s="50" t="n">
        <v>412</v>
      </c>
      <c r="G139" s="50" t="n">
        <v>756</v>
      </c>
      <c r="H139" s="50"/>
      <c r="I139" s="50"/>
      <c r="J139" s="50"/>
      <c r="K139" s="50"/>
      <c r="L139" s="50"/>
      <c r="M139" s="50"/>
      <c r="N139" s="50"/>
      <c r="O139" s="50"/>
      <c r="P139" s="70"/>
      <c r="Q139" s="70"/>
      <c r="R139" s="70"/>
      <c r="S139" s="52" t="n">
        <f aca="false">SUM(D139:R139)</f>
        <v>1388</v>
      </c>
      <c r="U139" s="31" t="n">
        <v>1335</v>
      </c>
    </row>
    <row r="140" s="31" customFormat="true" ht="15.75" hidden="false" customHeight="false" outlineLevel="1" collapsed="false">
      <c r="A140" s="58"/>
      <c r="B140" s="79" t="n">
        <v>5877</v>
      </c>
      <c r="C140" s="78" t="s">
        <v>245</v>
      </c>
      <c r="D140" s="50"/>
      <c r="E140" s="50"/>
      <c r="F140" s="50" t="n">
        <v>1069</v>
      </c>
      <c r="G140" s="50" t="n">
        <v>0</v>
      </c>
      <c r="H140" s="50" t="n">
        <v>367</v>
      </c>
      <c r="I140" s="50" t="n">
        <v>367</v>
      </c>
      <c r="J140" s="50" t="n">
        <v>367</v>
      </c>
      <c r="K140" s="50" t="n">
        <v>367</v>
      </c>
      <c r="L140" s="50" t="n">
        <v>367</v>
      </c>
      <c r="M140" s="50" t="n">
        <v>367</v>
      </c>
      <c r="N140" s="50" t="n">
        <v>367</v>
      </c>
      <c r="O140" s="50" t="n">
        <v>362</v>
      </c>
      <c r="P140" s="70"/>
      <c r="Q140" s="70"/>
      <c r="R140" s="70"/>
      <c r="S140" s="52" t="n">
        <f aca="false">SUM(D140:R140)</f>
        <v>4000</v>
      </c>
      <c r="U140" s="31" t="n">
        <v>18060</v>
      </c>
    </row>
    <row r="141" s="31" customFormat="true" ht="15.75" hidden="true" customHeight="false" outlineLevel="1" collapsed="false">
      <c r="A141" s="58"/>
      <c r="B141" s="78" t="n">
        <v>0</v>
      </c>
      <c r="C141" s="78" t="n">
        <v>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70"/>
      <c r="Q141" s="70"/>
      <c r="R141" s="70"/>
      <c r="S141" s="52" t="n">
        <f aca="false">SUM(D141:R141)</f>
        <v>0</v>
      </c>
    </row>
    <row r="142" s="31" customFormat="true" ht="15.75" hidden="true" customHeight="false" outlineLevel="1" collapsed="false">
      <c r="A142" s="58"/>
      <c r="B142" s="78" t="n">
        <v>0</v>
      </c>
      <c r="C142" s="78" t="n">
        <v>0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70"/>
      <c r="Q142" s="70"/>
      <c r="R142" s="70"/>
      <c r="S142" s="52" t="n">
        <f aca="false">SUM(D142:R142)</f>
        <v>0</v>
      </c>
    </row>
    <row r="143" s="31" customFormat="true" ht="15.75" hidden="true" customHeight="false" outlineLevel="1" collapsed="false">
      <c r="A143" s="58"/>
      <c r="B143" s="78" t="n">
        <v>0</v>
      </c>
      <c r="C143" s="78" t="n">
        <v>0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70"/>
      <c r="Q143" s="70"/>
      <c r="R143" s="70"/>
      <c r="S143" s="52" t="n">
        <f aca="false">SUM(D143:R143)</f>
        <v>0</v>
      </c>
    </row>
    <row r="144" s="31" customFormat="true" ht="15.75" hidden="true" customHeight="false" outlineLevel="1" collapsed="false">
      <c r="A144" s="58"/>
      <c r="B144" s="78" t="n">
        <v>0</v>
      </c>
      <c r="C144" s="78" t="n">
        <v>0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70"/>
      <c r="Q144" s="70"/>
      <c r="R144" s="70"/>
      <c r="S144" s="52" t="n">
        <f aca="false">SUM(D144:R144)</f>
        <v>0</v>
      </c>
    </row>
    <row r="145" s="31" customFormat="true" ht="15.75" hidden="true" customHeight="false" outlineLevel="1" collapsed="false">
      <c r="A145" s="58"/>
      <c r="B145" s="78" t="n">
        <v>0</v>
      </c>
      <c r="C145" s="78" t="n">
        <v>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70"/>
      <c r="Q145" s="70"/>
      <c r="R145" s="70"/>
      <c r="S145" s="52" t="n">
        <f aca="false">SUM(D145:R145)</f>
        <v>0</v>
      </c>
    </row>
    <row r="146" s="31" customFormat="true" ht="15.75" hidden="true" customHeight="false" outlineLevel="1" collapsed="false">
      <c r="A146" s="58"/>
      <c r="B146" s="78" t="n">
        <v>0</v>
      </c>
      <c r="C146" s="78" t="n">
        <v>0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70"/>
      <c r="Q146" s="70"/>
      <c r="R146" s="70"/>
      <c r="S146" s="52" t="n">
        <f aca="false">SUM(D146:R146)</f>
        <v>0</v>
      </c>
    </row>
    <row r="147" s="31" customFormat="true" ht="15.75" hidden="false" customHeight="false" outlineLevel="0" collapsed="false">
      <c r="A147" s="58"/>
      <c r="B147" s="78" t="s">
        <v>246</v>
      </c>
      <c r="C147" s="78" t="s">
        <v>248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70"/>
      <c r="Q147" s="70"/>
      <c r="R147" s="70"/>
      <c r="S147" s="52" t="n">
        <f aca="false">SUM(D147:R147)</f>
        <v>0</v>
      </c>
    </row>
    <row r="148" s="31" customFormat="true" ht="15.75" hidden="false" customHeight="false" outlineLevel="0" collapsed="false">
      <c r="A148" s="58"/>
      <c r="B148" s="57" t="s">
        <v>247</v>
      </c>
      <c r="C148" s="58" t="s">
        <v>73</v>
      </c>
      <c r="D148" s="59" t="n">
        <f aca="false">IF(SUM(D110:D147)&gt;0,SUM(D110:D147),"")</f>
        <v>82475.52</v>
      </c>
      <c r="E148" s="59" t="n">
        <f aca="false">IF(SUM(E110:E147)&gt;0,SUM(E110:E147),"")</f>
        <v>93641</v>
      </c>
      <c r="F148" s="59" t="n">
        <f aca="false">IF(SUM(F110:F147)&gt;0,SUM(F110:F147),"")</f>
        <v>99185</v>
      </c>
      <c r="G148" s="59" t="n">
        <f aca="false">IF(SUM(G110:G147)&gt;0,SUM(G110:G147),"")</f>
        <v>91411</v>
      </c>
      <c r="H148" s="59" t="n">
        <f aca="false">IF(SUM(H110:H147)&gt;0,SUM(H110:H147),"")</f>
        <v>90668.05</v>
      </c>
      <c r="I148" s="59" t="n">
        <f aca="false">IF(SUM(I110:I147)&gt;0,SUM(I110:I147),"")</f>
        <v>79744.05</v>
      </c>
      <c r="J148" s="59" t="n">
        <f aca="false">IF(SUM(J110:J147)&gt;0,SUM(J110:J147),"")</f>
        <v>86927.05</v>
      </c>
      <c r="K148" s="59" t="n">
        <f aca="false">IF(SUM(K110:K147)&gt;0,SUM(K110:K147),"")</f>
        <v>86360.05</v>
      </c>
      <c r="L148" s="59" t="n">
        <f aca="false">IF(SUM(L110:L147)&gt;0,SUM(L110:L147),"")</f>
        <v>80864.05</v>
      </c>
      <c r="M148" s="59" t="n">
        <f aca="false">IF(SUM(M110:M147)&gt;0,SUM(M110:M147),"")</f>
        <v>82879.05</v>
      </c>
      <c r="N148" s="59" t="n">
        <f aca="false">IF(SUM(N110:N147)&gt;0,SUM(N110:N147),"")</f>
        <v>82520.05</v>
      </c>
      <c r="O148" s="59" t="n">
        <f aca="false">IF(SUM(O110:O147)&gt;0,SUM(O110:O147),"")</f>
        <v>115955.05</v>
      </c>
      <c r="P148" s="171"/>
      <c r="Q148" s="171"/>
      <c r="R148" s="171"/>
      <c r="S148" s="52" t="n">
        <f aca="false">SUM(S111:S147)</f>
        <v>1072131.92</v>
      </c>
    </row>
    <row r="149" s="31" customFormat="true" ht="15.75" hidden="false" customHeight="false" outlineLevel="0" collapsed="false">
      <c r="A149" s="58"/>
      <c r="B149" s="80"/>
      <c r="C149" s="67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31" customFormat="true" ht="15.75" hidden="false" customHeight="false" outlineLevel="0" collapsed="false">
      <c r="B150" s="58" t="s">
        <v>249</v>
      </c>
      <c r="C150" s="67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31" customFormat="true" ht="15.75" hidden="false" customHeight="false" outlineLevel="0" collapsed="false">
      <c r="A151" s="58"/>
      <c r="B151" s="78" t="s">
        <v>250</v>
      </c>
      <c r="C151" s="78" t="s">
        <v>251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70"/>
      <c r="Q151" s="70"/>
      <c r="R151" s="70"/>
      <c r="S151" s="40"/>
    </row>
    <row r="152" s="31" customFormat="true" ht="15.75" hidden="false" customHeight="false" outlineLevel="0" collapsed="false">
      <c r="A152" s="58"/>
      <c r="B152" s="57" t="s">
        <v>252</v>
      </c>
      <c r="C152" s="58" t="s">
        <v>73</v>
      </c>
      <c r="D152" s="59" t="str">
        <f aca="false">IF(SUM(D150:D151)&gt;0,SUM(D150:D151),"")</f>
        <v/>
      </c>
      <c r="E152" s="59" t="str">
        <f aca="false">IF(SUM(E150:E151)&gt;0,SUM(E150:E151),"")</f>
        <v/>
      </c>
      <c r="F152" s="59" t="str">
        <f aca="false">IF(SUM(F150:F151)&gt;0,SUM(F150:F151),"")</f>
        <v/>
      </c>
      <c r="G152" s="59" t="str">
        <f aca="false">IF(SUM(G150:G151)&gt;0,SUM(G150:G151),"")</f>
        <v/>
      </c>
      <c r="H152" s="59" t="str">
        <f aca="false">IF(SUM(H150:H151)&gt;0,SUM(H150:H151),"")</f>
        <v/>
      </c>
      <c r="I152" s="59" t="str">
        <f aca="false">IF(SUM(I150:I151)&gt;0,SUM(I150:I151),"")</f>
        <v/>
      </c>
      <c r="J152" s="59" t="str">
        <f aca="false">IF(SUM(J150:J151)&gt;0,SUM(J150:J151),"")</f>
        <v/>
      </c>
      <c r="K152" s="59" t="str">
        <f aca="false">IF(SUM(K150:K151)&gt;0,SUM(K150:K151),"")</f>
        <v/>
      </c>
      <c r="L152" s="59" t="str">
        <f aca="false">IF(SUM(L150:L151)&gt;0,SUM(L150:L151),"")</f>
        <v/>
      </c>
      <c r="M152" s="59" t="str">
        <f aca="false">IF(SUM(M150:M151)&gt;0,SUM(M150:M151),"")</f>
        <v/>
      </c>
      <c r="N152" s="59" t="str">
        <f aca="false">IF(SUM(N150:N151)&gt;0,SUM(N150:N151),"")</f>
        <v/>
      </c>
      <c r="O152" s="59" t="str">
        <f aca="false">IF(SUM(O150:O151)&gt;0,SUM(O150:O151),"")</f>
        <v/>
      </c>
      <c r="P152" s="171"/>
      <c r="Q152" s="171"/>
      <c r="R152" s="171"/>
      <c r="S152" s="68"/>
    </row>
    <row r="153" s="31" customFormat="true" ht="15.75" hidden="false" customHeight="false" outlineLevel="0" collapsed="false">
      <c r="A153" s="58"/>
      <c r="B153" s="80"/>
      <c r="C153" s="67"/>
      <c r="D153" s="84"/>
      <c r="E153" s="84"/>
      <c r="F153" s="8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31" customFormat="true" ht="15.75" hidden="false" customHeight="false" outlineLevel="0" collapsed="false">
      <c r="B154" s="58" t="s">
        <v>34</v>
      </c>
      <c r="C154" s="67"/>
      <c r="D154" s="84"/>
      <c r="E154" s="84"/>
      <c r="F154" s="84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31" customFormat="true" ht="15.75" hidden="false" customHeight="false" outlineLevel="0" collapsed="false">
      <c r="A155" s="58"/>
      <c r="B155" s="78" t="s">
        <v>253</v>
      </c>
      <c r="C155" s="78" t="s">
        <v>432</v>
      </c>
      <c r="D155" s="50" t="n">
        <v>0</v>
      </c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 t="n">
        <v>0</v>
      </c>
      <c r="P155" s="70"/>
      <c r="Q155" s="70"/>
      <c r="R155" s="70"/>
      <c r="S155" s="40"/>
    </row>
    <row r="156" s="31" customFormat="true" ht="15.75" hidden="false" customHeight="false" outlineLevel="0" collapsed="false">
      <c r="A156" s="58"/>
      <c r="B156" s="78" t="s">
        <v>255</v>
      </c>
      <c r="C156" s="78" t="s">
        <v>256</v>
      </c>
      <c r="D156" s="50" t="n">
        <v>0</v>
      </c>
      <c r="E156" s="50" t="n">
        <v>0</v>
      </c>
      <c r="F156" s="50" t="n">
        <v>0</v>
      </c>
      <c r="G156" s="50"/>
      <c r="H156" s="50" t="n">
        <v>0</v>
      </c>
      <c r="I156" s="50" t="n">
        <v>0</v>
      </c>
      <c r="J156" s="50"/>
      <c r="K156" s="50" t="n">
        <v>0</v>
      </c>
      <c r="L156" s="50" t="n">
        <v>0</v>
      </c>
      <c r="M156" s="50"/>
      <c r="N156" s="50" t="n">
        <v>0</v>
      </c>
      <c r="O156" s="50"/>
      <c r="P156" s="50"/>
      <c r="Q156" s="70"/>
      <c r="R156" s="70"/>
      <c r="S156" s="52" t="n">
        <f aca="false">SUM(D156:R156)</f>
        <v>0</v>
      </c>
    </row>
    <row r="157" s="31" customFormat="true" ht="15.75" hidden="false" customHeight="false" outlineLevel="0" collapsed="false">
      <c r="A157" s="58"/>
      <c r="B157" s="78" t="s">
        <v>257</v>
      </c>
      <c r="C157" s="78" t="s">
        <v>234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70"/>
      <c r="Q157" s="70"/>
      <c r="R157" s="70"/>
      <c r="S157" s="40"/>
    </row>
    <row r="158" s="31" customFormat="true" ht="15.75" hidden="false" customHeight="false" outlineLevel="0" collapsed="false">
      <c r="A158" s="58"/>
      <c r="B158" s="57" t="s">
        <v>253</v>
      </c>
      <c r="C158" s="58" t="s">
        <v>258</v>
      </c>
      <c r="D158" s="62" t="str">
        <f aca="false">IF(SUM(D154:D157)&gt;0,SUM(D154:D157),"")</f>
        <v/>
      </c>
      <c r="E158" s="62" t="str">
        <f aca="false">IF(SUM(E154:E157)&gt;0,SUM(E154:E157),"")</f>
        <v/>
      </c>
      <c r="F158" s="62" t="str">
        <f aca="false">IF(SUM(F154:F157)&gt;0,SUM(F154:F157),"")</f>
        <v/>
      </c>
      <c r="G158" s="62" t="str">
        <f aca="false">IF(SUM(G154:G157)&gt;0,SUM(G154:G157),"")</f>
        <v/>
      </c>
      <c r="H158" s="62" t="str">
        <f aca="false">IF(SUM(H154:H157)&gt;0,SUM(H154:H157),"")</f>
        <v/>
      </c>
      <c r="I158" s="62" t="str">
        <f aca="false">IF(SUM(I154:I157)&gt;0,SUM(I154:I157),"")</f>
        <v/>
      </c>
      <c r="J158" s="62" t="str">
        <f aca="false">IF(SUM(J154:J157)&gt;0,SUM(J154:J157),"")</f>
        <v/>
      </c>
      <c r="K158" s="62" t="str">
        <f aca="false">IF(SUM(K154:K157)&gt;0,SUM(K154:K157),"")</f>
        <v/>
      </c>
      <c r="L158" s="62" t="str">
        <f aca="false">IF(SUM(L154:L157)&gt;0,SUM(L154:L157),"")</f>
        <v/>
      </c>
      <c r="M158" s="62" t="str">
        <f aca="false">IF(SUM(M154:M157)&gt;0,SUM(M154:M157),"")</f>
        <v/>
      </c>
      <c r="N158" s="62" t="str">
        <f aca="false">IF(SUM(N154:N157)&gt;0,SUM(N154:N157),"")</f>
        <v/>
      </c>
      <c r="O158" s="62" t="str">
        <f aca="false">IF(SUM(O154:O157)&gt;0,SUM(O154:O157),"")</f>
        <v/>
      </c>
      <c r="P158" s="62" t="str">
        <f aca="false">IF(SUM(P154:P157)&gt;0,SUM(P154:P157),"")</f>
        <v/>
      </c>
      <c r="Q158" s="174"/>
      <c r="R158" s="174"/>
      <c r="S158" s="168" t="n">
        <f aca="false">SUM(D158:R158)</f>
        <v>0</v>
      </c>
    </row>
    <row r="159" s="31" customFormat="true" ht="15.75" hidden="false" customHeight="false" outlineLevel="0" collapsed="false">
      <c r="A159" s="58" t="s">
        <v>35</v>
      </c>
      <c r="B159" s="80"/>
      <c r="C159" s="67"/>
      <c r="D159" s="59" t="n">
        <f aca="false">IF(SUM(D158,D152,D148,D108,D88,D76,D63)&gt;0,SUM(D158,D152,D148,D108,D88,D76,D63),"")</f>
        <v>259101.52</v>
      </c>
      <c r="E159" s="59" t="n">
        <f aca="false">IF(SUM(E158,E152,E148,E108,E88,E76,E63)&gt;0,SUM(E158,E152,E148,E108,E88,E76,E63),"")</f>
        <v>280394</v>
      </c>
      <c r="F159" s="59" t="n">
        <f aca="false">IF(SUM(F158,F152,F148,F108,F88,F76,F63)&gt;0,SUM(F158,F152,F148,F108,F88,F76,F63),"")</f>
        <v>332143</v>
      </c>
      <c r="G159" s="59" t="n">
        <f aca="false">IF(SUM(G158,G152,G148,G108,G88,G76,G63)&gt;0,SUM(G158,G152,G148,G108,G88,G76,G63),"")</f>
        <v>326719</v>
      </c>
      <c r="H159" s="59" t="n">
        <f aca="false">IF(SUM(H158,H152,H148,H108,H88,H76,H63)&gt;0,SUM(H158,H152,H148,H108,H88,H76,H63),"")</f>
        <v>300777.85</v>
      </c>
      <c r="I159" s="59" t="n">
        <f aca="false">IF(SUM(I158,I152,I148,I108,I88,I76,I63)&gt;0,SUM(I158,I152,I148,I108,I88,I76,I63),"")</f>
        <v>285141.17</v>
      </c>
      <c r="J159" s="59" t="n">
        <f aca="false">IF(SUM(J158,J152,J148,J108,J88,J76,J63)&gt;0,SUM(J158,J152,J148,J108,J88,J76,J63),"")</f>
        <v>296160.17</v>
      </c>
      <c r="K159" s="59" t="n">
        <f aca="false">IF(SUM(K158,K152,K148,K108,K88,K76,K63)&gt;0,SUM(K158,K152,K148,K108,K88,K76,K63),"")</f>
        <v>291757.17</v>
      </c>
      <c r="L159" s="59" t="n">
        <f aca="false">IF(SUM(L158,L152,L148,L108,L88,L76,L63)&gt;0,SUM(L158,L152,L148,L108,L88,L76,L63),"")</f>
        <v>288144.17</v>
      </c>
      <c r="M159" s="59" t="n">
        <f aca="false">IF(SUM(M158,M152,M148,M108,M88,M76,M63)&gt;0,SUM(M158,M152,M148,M108,M88,M76,M63),"")</f>
        <v>286429.17</v>
      </c>
      <c r="N159" s="59" t="n">
        <f aca="false">IF(SUM(N158,N152,N148,N108,N88,N76,N63)&gt;0,SUM(N158,N152,N148,N108,N88,N76,N63),"")</f>
        <v>286040.17</v>
      </c>
      <c r="O159" s="59" t="n">
        <f aca="false">IF(SUM(O158,O152,O148,O108,O88,O76,O63)&gt;0,SUM(O158,O152,O148,O108,O88,O76,O63),"")</f>
        <v>335726.19</v>
      </c>
      <c r="P159" s="59" t="str">
        <f aca="false">IF(SUM(P158,P152,P148,P108,P88,P76,P63)&gt;0,SUM(P158,P152,P148,P108,P88,P76,P63),"")</f>
        <v/>
      </c>
      <c r="Q159" s="5"/>
      <c r="R159" s="5"/>
      <c r="S159" s="168" t="n">
        <f aca="false">SUM(D159:O159)</f>
        <v>3568533.58</v>
      </c>
    </row>
    <row r="160" s="31" customFormat="true" ht="15.75" hidden="false" customHeight="false" outlineLevel="0" collapsed="false">
      <c r="A160" s="58"/>
      <c r="B160" s="80"/>
      <c r="C160" s="67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"/>
      <c r="R160" s="5"/>
      <c r="S160" s="168"/>
    </row>
    <row r="161" s="31" customFormat="true" ht="18.75" hidden="false" customHeight="false" outlineLevel="0" collapsed="false">
      <c r="A161" s="58"/>
      <c r="B161" s="80"/>
      <c r="C161" s="86" t="s">
        <v>36</v>
      </c>
      <c r="D161" s="87" t="n">
        <f aca="false">D51-D159</f>
        <v>-171792.52</v>
      </c>
      <c r="E161" s="87" t="n">
        <f aca="false">E51-E159</f>
        <v>-216162</v>
      </c>
      <c r="F161" s="87" t="n">
        <f aca="false">F51-F159</f>
        <v>-111229</v>
      </c>
      <c r="G161" s="87" t="n">
        <f aca="false">G51-G159</f>
        <v>30848</v>
      </c>
      <c r="H161" s="87" t="n">
        <f aca="false">H51-H159</f>
        <v>-51614.85</v>
      </c>
      <c r="I161" s="87" t="n">
        <f aca="false">I51-I159</f>
        <v>181168.83</v>
      </c>
      <c r="J161" s="87" t="n">
        <f aca="false">J51-J159</f>
        <v>173690.83</v>
      </c>
      <c r="K161" s="87" t="n">
        <f aca="false">K51-K159</f>
        <v>-21291.17</v>
      </c>
      <c r="L161" s="87" t="n">
        <f aca="false">L51-L159</f>
        <v>-46333.37</v>
      </c>
      <c r="M161" s="87" t="n">
        <f aca="false">M51-M159</f>
        <v>140447.63</v>
      </c>
      <c r="N161" s="87" t="n">
        <f aca="false">N51-N159</f>
        <v>-21769.37</v>
      </c>
      <c r="O161" s="87" t="n">
        <f aca="false">O51-O159</f>
        <v>-70743.39</v>
      </c>
      <c r="P161" s="59"/>
      <c r="Q161" s="5"/>
      <c r="R161" s="5"/>
      <c r="S161" s="168"/>
    </row>
    <row r="162" s="31" customFormat="true" ht="15.75" hidden="false" customHeight="false" outlineLevel="0" collapsed="false">
      <c r="A162" s="58"/>
      <c r="B162" s="80"/>
      <c r="C162" s="67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5"/>
      <c r="Q162" s="5"/>
      <c r="R162" s="5"/>
    </row>
    <row r="163" s="31" customFormat="true" ht="15.75" hidden="false" customHeight="false" outlineLevel="0" collapsed="false">
      <c r="A163" s="58"/>
      <c r="B163" s="58" t="s">
        <v>433</v>
      </c>
      <c r="C163" s="67"/>
      <c r="D163" s="84"/>
      <c r="E163" s="84"/>
      <c r="F163" s="84"/>
      <c r="G163" s="5"/>
      <c r="H163" s="117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31" customFormat="true" ht="15.75" hidden="false" customHeight="false" outlineLevel="0" collapsed="false">
      <c r="A164" s="91" t="n">
        <v>75357</v>
      </c>
      <c r="B164" s="78"/>
      <c r="C164" s="78" t="s">
        <v>434</v>
      </c>
      <c r="D164" s="50" t="n">
        <v>75487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92"/>
      <c r="Q164" s="92"/>
      <c r="R164" s="92"/>
    </row>
    <row r="165" s="31" customFormat="true" ht="15.75" hidden="false" customHeight="false" outlineLevel="0" collapsed="false">
      <c r="A165" s="58"/>
      <c r="B165" s="78" t="s">
        <v>435</v>
      </c>
      <c r="C165" s="175" t="s">
        <v>436</v>
      </c>
      <c r="D165" s="50" t="n">
        <v>265015</v>
      </c>
      <c r="E165" s="50"/>
      <c r="F165" s="50" t="n">
        <v>2670</v>
      </c>
      <c r="G165" s="50" t="n">
        <v>96536</v>
      </c>
      <c r="H165" s="50" t="n">
        <v>183562.7</v>
      </c>
      <c r="I165" s="50" t="n">
        <v>13813</v>
      </c>
      <c r="J165" s="50" t="n">
        <v>8674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94" t="n">
        <f aca="false">P51</f>
        <v>429486.8</v>
      </c>
      <c r="Q165" s="94" t="n">
        <f aca="false">Q51</f>
        <v>0</v>
      </c>
      <c r="R165" s="94" t="n">
        <f aca="false">R51</f>
        <v>0</v>
      </c>
    </row>
    <row r="166" s="31" customFormat="true" ht="15.75" hidden="false" customHeight="false" outlineLevel="0" collapsed="false">
      <c r="A166" s="58"/>
      <c r="B166" s="79" t="n">
        <v>9330</v>
      </c>
      <c r="C166" s="175" t="s">
        <v>437</v>
      </c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94"/>
      <c r="Q166" s="94"/>
      <c r="R166" s="94"/>
    </row>
    <row r="167" s="31" customFormat="true" ht="15.75" hidden="false" customHeight="false" outlineLevel="0" collapsed="false">
      <c r="A167" s="58"/>
      <c r="B167" s="79" t="n">
        <v>9335</v>
      </c>
      <c r="C167" s="175" t="s">
        <v>264</v>
      </c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94"/>
      <c r="Q167" s="94"/>
      <c r="R167" s="94"/>
    </row>
    <row r="168" s="31" customFormat="true" ht="15.75" hidden="false" customHeight="false" outlineLevel="0" collapsed="false">
      <c r="A168" s="58"/>
      <c r="B168" s="79" t="n">
        <v>9340</v>
      </c>
      <c r="C168" s="175" t="s">
        <v>265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94"/>
      <c r="Q168" s="94"/>
      <c r="R168" s="94"/>
    </row>
    <row r="169" s="31" customFormat="true" ht="15.75" hidden="false" customHeight="false" outlineLevel="0" collapsed="false">
      <c r="A169" s="58"/>
      <c r="B169" s="79" t="s">
        <v>438</v>
      </c>
      <c r="C169" s="175" t="s">
        <v>267</v>
      </c>
      <c r="D169" s="50" t="n">
        <v>23936</v>
      </c>
      <c r="E169" s="50" t="n">
        <v>-15765</v>
      </c>
      <c r="F169" s="50" t="n">
        <v>-31042</v>
      </c>
      <c r="G169" s="50" t="n">
        <v>15021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92"/>
      <c r="Q169" s="92"/>
      <c r="R169" s="92"/>
    </row>
    <row r="170" s="31" customFormat="true" ht="15.75" hidden="false" customHeight="false" outlineLevel="0" collapsed="false">
      <c r="A170" s="58"/>
      <c r="B170" s="176" t="n">
        <v>95019503</v>
      </c>
      <c r="C170" s="175" t="s">
        <v>439</v>
      </c>
      <c r="D170" s="50" t="n">
        <v>-33169</v>
      </c>
      <c r="E170" s="50" t="n">
        <v>42615</v>
      </c>
      <c r="F170" s="50" t="n">
        <v>37720</v>
      </c>
      <c r="G170" s="50" t="n">
        <v>8494</v>
      </c>
      <c r="H170" s="50"/>
      <c r="I170" s="50"/>
      <c r="J170" s="50"/>
      <c r="K170" s="50"/>
      <c r="L170" s="50"/>
      <c r="M170" s="50"/>
      <c r="N170" s="50"/>
      <c r="O170" s="50"/>
      <c r="P170" s="92"/>
      <c r="Q170" s="92"/>
      <c r="R170" s="92"/>
    </row>
    <row r="171" s="31" customFormat="true" ht="15.75" hidden="false" customHeight="false" outlineLevel="0" collapsed="false">
      <c r="A171" s="58"/>
      <c r="B171" s="79"/>
      <c r="C171" s="175" t="s">
        <v>270</v>
      </c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92"/>
      <c r="Q171" s="92"/>
      <c r="R171" s="92"/>
    </row>
    <row r="172" s="31" customFormat="true" ht="15.75" hidden="false" customHeight="false" outlineLevel="0" collapsed="false">
      <c r="A172" s="58"/>
      <c r="B172" s="79"/>
      <c r="C172" s="175" t="s">
        <v>440</v>
      </c>
      <c r="D172" s="50"/>
      <c r="E172" s="50" t="n">
        <v>275</v>
      </c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92"/>
      <c r="Q172" s="92"/>
      <c r="R172" s="92"/>
    </row>
    <row r="173" s="31" customFormat="true" ht="15.75" hidden="false" customHeight="false" outlineLevel="0" collapsed="false">
      <c r="A173" s="58"/>
      <c r="B173" s="79"/>
      <c r="C173" s="175" t="s">
        <v>272</v>
      </c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92"/>
      <c r="Q173" s="92"/>
      <c r="R173" s="92"/>
    </row>
    <row r="174" s="31" customFormat="true" ht="15.75" hidden="false" customHeight="false" outlineLevel="0" collapsed="false">
      <c r="A174" s="58"/>
      <c r="B174" s="79"/>
      <c r="C174" s="175" t="s">
        <v>441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92"/>
      <c r="Q174" s="92"/>
      <c r="R174" s="92"/>
      <c r="W174" s="31" t="s">
        <v>442</v>
      </c>
    </row>
    <row r="175" s="31" customFormat="true" ht="15.75" hidden="false" customHeight="false" outlineLevel="0" collapsed="false">
      <c r="A175" s="58"/>
      <c r="B175" s="79"/>
      <c r="C175" s="175" t="s">
        <v>274</v>
      </c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92"/>
      <c r="Q175" s="92"/>
      <c r="R175" s="92"/>
    </row>
    <row r="176" s="31" customFormat="true" ht="15.75" hidden="false" customHeight="false" outlineLevel="0" collapsed="false">
      <c r="A176" s="58"/>
      <c r="B176" s="79"/>
      <c r="C176" s="175" t="s">
        <v>275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92"/>
      <c r="Q176" s="92"/>
      <c r="R176" s="92"/>
    </row>
    <row r="177" s="31" customFormat="true" ht="15.75" hidden="false" customHeight="false" outlineLevel="0" collapsed="false">
      <c r="A177" s="58"/>
      <c r="B177" s="177" t="s">
        <v>276</v>
      </c>
      <c r="C177" s="175" t="s">
        <v>443</v>
      </c>
      <c r="D177" s="50"/>
      <c r="E177" s="51" t="n">
        <v>261842</v>
      </c>
      <c r="F177" s="178" t="n">
        <v>185831.73</v>
      </c>
      <c r="G177" s="50" t="n">
        <v>0</v>
      </c>
      <c r="H177" s="50"/>
      <c r="I177" s="50"/>
      <c r="J177" s="50"/>
      <c r="K177" s="50" t="n">
        <f aca="false">+M12*0.85</f>
        <v>106401.13</v>
      </c>
      <c r="L177" s="50"/>
      <c r="M177" s="50"/>
      <c r="N177" s="50"/>
      <c r="O177" s="50"/>
      <c r="P177" s="92"/>
      <c r="Q177" s="92"/>
      <c r="R177" s="92"/>
    </row>
    <row r="178" s="31" customFormat="true" ht="15.75" hidden="false" customHeight="false" outlineLevel="0" collapsed="false">
      <c r="A178" s="58"/>
      <c r="B178" s="78" t="s">
        <v>278</v>
      </c>
      <c r="C178" s="175" t="s">
        <v>444</v>
      </c>
      <c r="D178" s="50" t="n">
        <v>-82770</v>
      </c>
      <c r="E178" s="50"/>
      <c r="F178" s="50" t="n">
        <v>-85000</v>
      </c>
      <c r="G178" s="50" t="n">
        <v>-152789</v>
      </c>
      <c r="H178" s="51" t="n">
        <v>-135000</v>
      </c>
      <c r="I178" s="51" t="n">
        <v>-129071.79</v>
      </c>
      <c r="J178" s="178" t="n">
        <v>-89927</v>
      </c>
      <c r="K178" s="178" t="n">
        <v>-85073</v>
      </c>
      <c r="L178" s="50"/>
      <c r="M178" s="50" t="n">
        <f aca="false">-K177</f>
        <v>-106401.13</v>
      </c>
      <c r="N178" s="50"/>
      <c r="O178" s="50"/>
      <c r="P178" s="92"/>
      <c r="Q178" s="92"/>
      <c r="R178" s="92"/>
    </row>
    <row r="179" s="31" customFormat="true" ht="15.75" hidden="false" customHeight="false" outlineLevel="0" collapsed="false">
      <c r="A179" s="58"/>
      <c r="B179" s="78"/>
      <c r="C179" s="175" t="s">
        <v>445</v>
      </c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92"/>
      <c r="Q179" s="92"/>
      <c r="R179" s="92"/>
    </row>
    <row r="180" s="31" customFormat="true" ht="15.75" hidden="false" customHeight="false" outlineLevel="0" collapsed="false">
      <c r="A180" s="58"/>
      <c r="B180" s="98"/>
      <c r="C180" s="58" t="s">
        <v>258</v>
      </c>
      <c r="D180" s="75" t="n">
        <f aca="false">SUM(D164:D179)</f>
        <v>248499</v>
      </c>
      <c r="E180" s="75" t="n">
        <f aca="false">SUM(E164:E179)</f>
        <v>288967</v>
      </c>
      <c r="F180" s="75" t="n">
        <f aca="false">SUM(F164:F179)</f>
        <v>110179.73</v>
      </c>
      <c r="G180" s="75" t="n">
        <f aca="false">SUM(G164:G179)</f>
        <v>-32738</v>
      </c>
      <c r="H180" s="75" t="n">
        <f aca="false">SUM(H164:H179)</f>
        <v>48562.7</v>
      </c>
      <c r="I180" s="75" t="n">
        <f aca="false">SUM(I164:I179)</f>
        <v>-115258.79</v>
      </c>
      <c r="J180" s="75" t="n">
        <f aca="false">SUM(J164:J179)</f>
        <v>-81253</v>
      </c>
      <c r="K180" s="75" t="n">
        <f aca="false">SUM(K164:K179)</f>
        <v>21328.13</v>
      </c>
      <c r="L180" s="75" t="n">
        <f aca="false">SUM(L164:L179)</f>
        <v>0</v>
      </c>
      <c r="M180" s="75" t="n">
        <f aca="false">SUM(M164:M179)</f>
        <v>-106401.13</v>
      </c>
      <c r="N180" s="75" t="n">
        <f aca="false">SUM(N164:N179)</f>
        <v>0</v>
      </c>
      <c r="O180" s="75" t="n">
        <f aca="false">SUM(O164:O179)</f>
        <v>0</v>
      </c>
      <c r="P180" s="75"/>
      <c r="Q180" s="171"/>
      <c r="R180" s="171"/>
    </row>
    <row r="181" s="2" customFormat="true" ht="16.5" hidden="false" customHeight="false" outlineLevel="0" collapsed="false">
      <c r="A181" s="58"/>
      <c r="C181" s="3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" customFormat="true" ht="16.5" hidden="false" customHeight="false" outlineLevel="0" collapsed="false">
      <c r="A182" s="99" t="s">
        <v>446</v>
      </c>
      <c r="B182" s="100"/>
      <c r="C182" s="101"/>
      <c r="D182" s="179" t="n">
        <f aca="false">D51-D159</f>
        <v>-171792.52</v>
      </c>
      <c r="E182" s="102" t="n">
        <f aca="false">E51-E159</f>
        <v>-216162</v>
      </c>
      <c r="F182" s="102" t="n">
        <f aca="false">F51-F159</f>
        <v>-111229</v>
      </c>
      <c r="G182" s="102" t="n">
        <f aca="false">G51-G159</f>
        <v>30848</v>
      </c>
      <c r="H182" s="102" t="n">
        <f aca="false">H51-H159</f>
        <v>-51614.85</v>
      </c>
      <c r="I182" s="102" t="n">
        <f aca="false">I51-I159</f>
        <v>181168.83</v>
      </c>
      <c r="J182" s="102" t="n">
        <f aca="false">J51-J159</f>
        <v>173690.83</v>
      </c>
      <c r="K182" s="102" t="n">
        <f aca="false">K51-K159</f>
        <v>-21291.17</v>
      </c>
      <c r="L182" s="102" t="n">
        <f aca="false">L51-L159</f>
        <v>-46333.37</v>
      </c>
      <c r="M182" s="102" t="n">
        <f aca="false">M51-M159</f>
        <v>140447.63</v>
      </c>
      <c r="N182" s="102" t="n">
        <f aca="false">N51-N159</f>
        <v>-21769.37</v>
      </c>
      <c r="O182" s="103" t="n">
        <f aca="false">O51-O159</f>
        <v>-70743.39</v>
      </c>
      <c r="P182" s="103"/>
      <c r="Q182" s="103" t="n">
        <f aca="false">Q51-Q159</f>
        <v>0</v>
      </c>
      <c r="R182" s="103"/>
    </row>
    <row r="183" s="2" customFormat="true" ht="16.5" hidden="false" customHeight="false" outlineLevel="0" collapsed="false">
      <c r="A183" s="58"/>
      <c r="C183" s="3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5"/>
      <c r="Q183" s="5"/>
      <c r="R183" s="5"/>
    </row>
    <row r="184" s="2" customFormat="true" ht="16.5" hidden="false" customHeight="false" outlineLevel="0" collapsed="false">
      <c r="A184" s="99" t="s">
        <v>281</v>
      </c>
      <c r="B184" s="100"/>
      <c r="C184" s="101"/>
      <c r="D184" s="180" t="n">
        <f aca="false">D180+D182</f>
        <v>76706.48</v>
      </c>
      <c r="E184" s="102" t="n">
        <f aca="false">E180+E182</f>
        <v>72805</v>
      </c>
      <c r="F184" s="102" t="n">
        <f aca="false">F180+F182</f>
        <v>-1049.26999999999</v>
      </c>
      <c r="G184" s="102" t="n">
        <f aca="false">G180+G182</f>
        <v>-1890</v>
      </c>
      <c r="H184" s="102" t="n">
        <f aca="false">H180+H182</f>
        <v>-3052.14999999997</v>
      </c>
      <c r="I184" s="102" t="n">
        <f aca="false">I180+I182</f>
        <v>65910.04</v>
      </c>
      <c r="J184" s="102" t="n">
        <f aca="false">J180+J182</f>
        <v>92437.83</v>
      </c>
      <c r="K184" s="102" t="n">
        <f aca="false">K180+K182</f>
        <v>36.960000000021</v>
      </c>
      <c r="L184" s="102" t="n">
        <f aca="false">L180+L182</f>
        <v>-46333.37</v>
      </c>
      <c r="M184" s="102" t="n">
        <f aca="false">M180+M182</f>
        <v>34046.5</v>
      </c>
      <c r="N184" s="102" t="n">
        <f aca="false">N180+N182</f>
        <v>-21769.37</v>
      </c>
      <c r="O184" s="103" t="n">
        <f aca="false">O180+O182</f>
        <v>-70743.39</v>
      </c>
      <c r="P184" s="103"/>
      <c r="Q184" s="103" t="n">
        <f aca="false">Q180+Q182</f>
        <v>0</v>
      </c>
      <c r="R184" s="103"/>
    </row>
    <row r="185" s="2" customFormat="true" ht="16.5" hidden="false" customHeight="false" outlineLevel="0" collapsed="false">
      <c r="A185" s="58"/>
      <c r="C185" s="3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" customFormat="true" ht="16.5" hidden="false" customHeight="false" outlineLevel="0" collapsed="false">
      <c r="A186" s="181" t="s">
        <v>282</v>
      </c>
      <c r="B186" s="182"/>
      <c r="C186" s="183"/>
      <c r="D186" s="107" t="n">
        <f aca="false">D184</f>
        <v>76706.48</v>
      </c>
      <c r="E186" s="107" t="n">
        <f aca="false">D186+E184</f>
        <v>149511.48</v>
      </c>
      <c r="F186" s="107" t="n">
        <f aca="false">E186+F184</f>
        <v>148462.21</v>
      </c>
      <c r="G186" s="107" t="n">
        <f aca="false">F186+G184</f>
        <v>146572.21</v>
      </c>
      <c r="H186" s="107" t="n">
        <f aca="false">G186+H184</f>
        <v>143520.06</v>
      </c>
      <c r="I186" s="107" t="n">
        <f aca="false">H186+I184</f>
        <v>209430.1</v>
      </c>
      <c r="J186" s="107" t="n">
        <f aca="false">I186+J184</f>
        <v>301867.93</v>
      </c>
      <c r="K186" s="107" t="n">
        <f aca="false">J186+K184</f>
        <v>301904.89</v>
      </c>
      <c r="L186" s="107" t="n">
        <f aca="false">K186+L184</f>
        <v>255571.52</v>
      </c>
      <c r="M186" s="107" t="n">
        <f aca="false">L186+M184</f>
        <v>289618.02</v>
      </c>
      <c r="N186" s="107" t="n">
        <f aca="false">M186+N184</f>
        <v>267848.65</v>
      </c>
      <c r="O186" s="108" t="n">
        <f aca="false">N186+O184</f>
        <v>197105.26</v>
      </c>
      <c r="P186" s="108"/>
      <c r="Q186" s="103" t="n">
        <f aca="false">P186+Q184</f>
        <v>0</v>
      </c>
      <c r="R186" s="103"/>
    </row>
    <row r="187" s="2" customFormat="true" ht="15.75" hidden="false" customHeight="false" outlineLevel="0" collapsed="false">
      <c r="A187" s="58"/>
      <c r="C187" s="3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5.75" hidden="false" customHeight="false" outlineLevel="0" collapsed="false">
      <c r="A188" s="58"/>
      <c r="C188" s="3"/>
      <c r="D188" s="117"/>
      <c r="E188" s="5"/>
      <c r="F188" s="117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" customFormat="true" ht="15.75" hidden="false" customHeight="false" outlineLevel="0" collapsed="false">
      <c r="A189" s="58"/>
      <c r="C189" s="3"/>
      <c r="D189" s="5"/>
      <c r="E189" s="5"/>
      <c r="F189" s="117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20.25" hidden="false" customHeight="false" outlineLevel="0" collapsed="false">
      <c r="C190" s="114" t="s">
        <v>283</v>
      </c>
    </row>
    <row r="191" customFormat="false" ht="15.75" hidden="false" customHeight="false" outlineLevel="0" collapsed="false">
      <c r="A191" s="115" t="n">
        <v>42916</v>
      </c>
      <c r="B191" s="116" t="n">
        <v>75357</v>
      </c>
      <c r="C191" s="3" t="s">
        <v>284</v>
      </c>
      <c r="D191" s="75" t="n">
        <f aca="false">+D186</f>
        <v>76706.48</v>
      </c>
      <c r="E191" s="75" t="n">
        <f aca="false">+E186</f>
        <v>149511.48</v>
      </c>
      <c r="F191" s="167" t="n">
        <v>148187</v>
      </c>
      <c r="G191" s="167" t="n">
        <v>146297</v>
      </c>
      <c r="H191" s="167"/>
      <c r="I191" s="167"/>
      <c r="J191" s="167"/>
      <c r="K191" s="167"/>
      <c r="L191" s="167"/>
      <c r="M191" s="167"/>
      <c r="N191" s="167"/>
      <c r="O191" s="167"/>
      <c r="P191" s="184"/>
    </row>
    <row r="192" customFormat="false" ht="15.75" hidden="false" customHeight="false" outlineLevel="0" collapsed="false">
      <c r="A192" s="3"/>
      <c r="B192" s="116" t="n">
        <v>558024</v>
      </c>
      <c r="C192" s="3" t="s">
        <v>285</v>
      </c>
      <c r="D192" s="118" t="n">
        <f aca="false">+B192-D165</f>
        <v>293009</v>
      </c>
      <c r="E192" s="167" t="n">
        <v>293009</v>
      </c>
      <c r="F192" s="167" t="n">
        <v>290339</v>
      </c>
      <c r="G192" s="167" t="n">
        <v>193803</v>
      </c>
      <c r="H192" s="167"/>
      <c r="I192" s="167"/>
      <c r="J192" s="167"/>
      <c r="K192" s="167"/>
      <c r="L192" s="167"/>
      <c r="M192" s="167"/>
      <c r="N192" s="167"/>
      <c r="O192" s="167"/>
      <c r="P192" s="184"/>
    </row>
    <row r="193" customFormat="false" ht="15.75" hidden="false" customHeight="false" outlineLevel="0" collapsed="false">
      <c r="B193" s="116" t="n">
        <v>58997</v>
      </c>
      <c r="C193" s="3" t="s">
        <v>263</v>
      </c>
      <c r="D193" s="118" t="n">
        <f aca="false">+B193+D166</f>
        <v>58997</v>
      </c>
      <c r="E193" s="167" t="n">
        <v>58997</v>
      </c>
      <c r="F193" s="167" t="n">
        <v>58997</v>
      </c>
      <c r="G193" s="167" t="n">
        <v>58997</v>
      </c>
      <c r="H193" s="167"/>
      <c r="I193" s="167"/>
      <c r="J193" s="167"/>
      <c r="K193" s="167"/>
      <c r="L193" s="167"/>
      <c r="M193" s="167"/>
      <c r="N193" s="167"/>
      <c r="O193" s="167"/>
      <c r="P193" s="184"/>
    </row>
    <row r="194" customFormat="false" ht="15.75" hidden="false" customHeight="false" outlineLevel="0" collapsed="false">
      <c r="B194" s="116" t="n">
        <v>261426</v>
      </c>
      <c r="C194" s="82" t="s">
        <v>286</v>
      </c>
      <c r="D194" s="118" t="n">
        <f aca="false">+B194+D151</f>
        <v>261426</v>
      </c>
      <c r="E194" s="167" t="n">
        <v>261426</v>
      </c>
      <c r="F194" s="167" t="n">
        <v>261426</v>
      </c>
      <c r="G194" s="167" t="n">
        <v>261426</v>
      </c>
      <c r="H194" s="167"/>
      <c r="I194" s="167"/>
      <c r="J194" s="167"/>
      <c r="K194" s="167"/>
      <c r="L194" s="167"/>
      <c r="M194" s="167"/>
      <c r="N194" s="167"/>
      <c r="O194" s="167"/>
      <c r="P194" s="184"/>
    </row>
    <row r="195" customFormat="false" ht="15.75" hidden="false" customHeight="false" outlineLevel="0" collapsed="false">
      <c r="B195" s="116" t="n">
        <v>28000</v>
      </c>
      <c r="C195" s="3" t="s">
        <v>287</v>
      </c>
      <c r="D195" s="118" t="n">
        <f aca="false">+B195+D167</f>
        <v>28000</v>
      </c>
      <c r="E195" s="167" t="n">
        <v>28000</v>
      </c>
      <c r="F195" s="167" t="n">
        <v>28000</v>
      </c>
      <c r="G195" s="167" t="n">
        <v>28000</v>
      </c>
      <c r="H195" s="167"/>
      <c r="I195" s="167"/>
      <c r="J195" s="167"/>
      <c r="K195" s="167"/>
      <c r="L195" s="167"/>
      <c r="M195" s="167"/>
      <c r="N195" s="167"/>
      <c r="O195" s="167"/>
      <c r="P195" s="184"/>
    </row>
    <row r="196" customFormat="false" ht="18.75" hidden="false" customHeight="false" outlineLevel="0" collapsed="false">
      <c r="C196" s="119" t="s">
        <v>288</v>
      </c>
      <c r="D196" s="120" t="n">
        <f aca="false">SUM(D191:D195)</f>
        <v>718138.48</v>
      </c>
      <c r="E196" s="185" t="n">
        <f aca="false">SUM(E191:E195)</f>
        <v>790943.48</v>
      </c>
      <c r="F196" s="185" t="n">
        <f aca="false">SUM(F191:F195)</f>
        <v>786949</v>
      </c>
      <c r="G196" s="185" t="n">
        <f aca="false">SUM(G191:G195)</f>
        <v>688523</v>
      </c>
      <c r="H196" s="185" t="n">
        <f aca="false">SUM(H191:H195)</f>
        <v>0</v>
      </c>
      <c r="I196" s="185" t="n">
        <f aca="false">SUM(I191:I195)</f>
        <v>0</v>
      </c>
      <c r="J196" s="185" t="n">
        <f aca="false">SUM(J191:J195)</f>
        <v>0</v>
      </c>
      <c r="K196" s="185" t="n">
        <f aca="false">SUM(K191:K195)</f>
        <v>0</v>
      </c>
      <c r="L196" s="185" t="n">
        <f aca="false">SUM(L191:L195)</f>
        <v>0</v>
      </c>
      <c r="M196" s="185" t="n">
        <f aca="false">SUM(M191:M195)</f>
        <v>0</v>
      </c>
      <c r="N196" s="185" t="n">
        <f aca="false">SUM(N191:N195)</f>
        <v>0</v>
      </c>
      <c r="O196" s="185" t="n">
        <f aca="false">SUM(O191:O195)</f>
        <v>0</v>
      </c>
      <c r="P196" s="184"/>
    </row>
    <row r="197" customFormat="false" ht="15.75" hidden="false" customHeight="false" outlineLevel="0" collapsed="false">
      <c r="D197" s="123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84"/>
    </row>
    <row r="198" customFormat="false" ht="15.75" hidden="false" customHeight="false" outlineLevel="0" collapsed="false">
      <c r="B198" s="116" t="n">
        <v>70792</v>
      </c>
      <c r="C198" s="3" t="s">
        <v>267</v>
      </c>
      <c r="D198" s="118" t="n">
        <f aca="false">+B198+D169+10578</f>
        <v>105306</v>
      </c>
      <c r="E198" s="186" t="n">
        <v>91659</v>
      </c>
      <c r="F198" s="167" t="n">
        <v>60617</v>
      </c>
      <c r="G198" s="167" t="n">
        <v>75244</v>
      </c>
      <c r="H198" s="167"/>
      <c r="I198" s="167"/>
      <c r="J198" s="167"/>
      <c r="K198" s="167"/>
      <c r="L198" s="167"/>
      <c r="M198" s="167"/>
      <c r="N198" s="167"/>
      <c r="O198" s="167"/>
      <c r="P198" s="184"/>
    </row>
    <row r="199" customFormat="false" ht="15.75" hidden="false" customHeight="false" outlineLevel="0" collapsed="false">
      <c r="B199" s="116" t="n">
        <v>8105</v>
      </c>
      <c r="C199" s="3" t="s">
        <v>289</v>
      </c>
      <c r="D199" s="118" t="n">
        <v>5378</v>
      </c>
      <c r="E199" s="167" t="n">
        <v>5378</v>
      </c>
      <c r="F199" s="167" t="n">
        <v>5378</v>
      </c>
      <c r="G199" s="167" t="n">
        <v>5772</v>
      </c>
      <c r="H199" s="167"/>
      <c r="I199" s="167"/>
      <c r="J199" s="167"/>
      <c r="K199" s="167"/>
      <c r="L199" s="167"/>
      <c r="M199" s="167"/>
      <c r="N199" s="167"/>
      <c r="O199" s="167"/>
      <c r="P199" s="184"/>
    </row>
    <row r="200" customFormat="false" ht="15.75" hidden="false" customHeight="false" outlineLevel="0" collapsed="false">
      <c r="B200" s="116" t="n">
        <v>57487</v>
      </c>
      <c r="C200" s="3" t="s">
        <v>269</v>
      </c>
      <c r="D200" s="118" t="n">
        <f aca="false">+B200+D170+D172</f>
        <v>24318</v>
      </c>
      <c r="E200" s="167" t="n">
        <v>66933</v>
      </c>
      <c r="F200" s="167" t="n">
        <v>104653</v>
      </c>
      <c r="G200" s="167" t="n">
        <v>113147</v>
      </c>
      <c r="H200" s="167"/>
      <c r="I200" s="167"/>
      <c r="J200" s="167"/>
      <c r="K200" s="167"/>
      <c r="L200" s="167"/>
      <c r="M200" s="167"/>
      <c r="N200" s="167"/>
      <c r="O200" s="167"/>
      <c r="P200" s="184"/>
    </row>
    <row r="201" customFormat="false" ht="15.75" hidden="false" customHeight="false" outlineLevel="0" collapsed="false">
      <c r="B201" s="116" t="n">
        <v>322789</v>
      </c>
      <c r="C201" s="3" t="s">
        <v>290</v>
      </c>
      <c r="D201" s="118" t="n">
        <f aca="false">+B201+D178</f>
        <v>240019</v>
      </c>
      <c r="E201" s="167" t="n">
        <v>501861</v>
      </c>
      <c r="F201" s="167" t="n">
        <v>602693</v>
      </c>
      <c r="G201" s="167" t="n">
        <v>449904</v>
      </c>
      <c r="H201" s="167"/>
      <c r="I201" s="167"/>
      <c r="J201" s="167"/>
      <c r="K201" s="167"/>
      <c r="L201" s="167"/>
      <c r="M201" s="167"/>
      <c r="N201" s="167"/>
      <c r="O201" s="167"/>
      <c r="P201" s="184"/>
    </row>
    <row r="202" customFormat="false" ht="18.75" hidden="false" customHeight="false" outlineLevel="0" collapsed="false">
      <c r="C202" s="125"/>
      <c r="D202" s="123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84"/>
    </row>
    <row r="203" customFormat="false" ht="18.75" hidden="false" customHeight="false" outlineLevel="0" collapsed="false">
      <c r="B203" s="116" t="n">
        <f aca="false">46005+9545+8796-1088</f>
        <v>63258</v>
      </c>
      <c r="C203" s="128" t="s">
        <v>291</v>
      </c>
      <c r="D203" s="120" t="n">
        <f aca="false">SUM(D198:D202)</f>
        <v>375021</v>
      </c>
      <c r="E203" s="185" t="n">
        <f aca="false">SUM(E198:E202)</f>
        <v>665831</v>
      </c>
      <c r="F203" s="185" t="n">
        <f aca="false">SUM(F198:F202)</f>
        <v>773341</v>
      </c>
      <c r="G203" s="185" t="n">
        <f aca="false">SUM(G198:G202)</f>
        <v>644067</v>
      </c>
      <c r="H203" s="185" t="n">
        <f aca="false">SUM(H198:H202)</f>
        <v>0</v>
      </c>
      <c r="I203" s="185" t="n">
        <f aca="false">SUM(I198:I202)</f>
        <v>0</v>
      </c>
      <c r="J203" s="185" t="n">
        <f aca="false">SUM(J198:J202)</f>
        <v>0</v>
      </c>
      <c r="K203" s="185" t="n">
        <f aca="false">SUM(K198:K202)</f>
        <v>0</v>
      </c>
      <c r="L203" s="185" t="n">
        <f aca="false">SUM(L198:L202)</f>
        <v>0</v>
      </c>
      <c r="M203" s="185" t="n">
        <f aca="false">SUM(M198:M202)</f>
        <v>0</v>
      </c>
      <c r="N203" s="185" t="n">
        <f aca="false">SUM(N198:N202)</f>
        <v>0</v>
      </c>
      <c r="O203" s="185" t="n">
        <f aca="false">SUM(O198:O202)</f>
        <v>0</v>
      </c>
      <c r="P203" s="184"/>
    </row>
    <row r="204" customFormat="false" ht="18.75" hidden="false" customHeight="false" outlineLevel="0" collapsed="false">
      <c r="C204" s="130"/>
      <c r="D204" s="131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84"/>
    </row>
    <row r="205" customFormat="false" ht="18.75" hidden="false" customHeight="false" outlineLevel="0" collapsed="false">
      <c r="C205" s="128"/>
      <c r="D205" s="131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84"/>
    </row>
    <row r="206" customFormat="false" ht="15.75" hidden="false" customHeight="false" outlineLevel="0" collapsed="false"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84"/>
    </row>
    <row r="207" customFormat="false" ht="18.75" hidden="false" customHeight="false" outlineLevel="0" collapsed="false">
      <c r="C207" s="133" t="s">
        <v>292</v>
      </c>
      <c r="D207" s="134" t="n">
        <f aca="false">C210+D182</f>
        <v>341000.48</v>
      </c>
      <c r="E207" s="134" t="n">
        <f aca="false">D207+E182</f>
        <v>124838.48</v>
      </c>
      <c r="F207" s="134" t="n">
        <f aca="false">E207+F182</f>
        <v>13609.48</v>
      </c>
      <c r="G207" s="134" t="n">
        <f aca="false">F207+G182</f>
        <v>44457.48</v>
      </c>
      <c r="H207" s="185"/>
      <c r="I207" s="185"/>
      <c r="J207" s="185"/>
      <c r="K207" s="185"/>
      <c r="L207" s="185"/>
      <c r="M207" s="185"/>
      <c r="N207" s="185"/>
      <c r="O207" s="185"/>
      <c r="P207" s="184"/>
    </row>
    <row r="208" customFormat="false" ht="31.5" hidden="false" customHeight="false" outlineLevel="0" collapsed="false">
      <c r="C208" s="136" t="s">
        <v>293</v>
      </c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4"/>
    </row>
    <row r="209" customFormat="false" ht="15.75" hidden="false" customHeight="false" outlineLevel="0" collapsed="false"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</row>
    <row r="210" customFormat="false" ht="32.25" hidden="false" customHeight="false" outlineLevel="0" collapsed="false">
      <c r="B210" s="137" t="s">
        <v>294</v>
      </c>
      <c r="C210" s="138" t="n">
        <v>512793</v>
      </c>
    </row>
    <row r="211" customFormat="false" ht="15.75" hidden="false" customHeight="false" outlineLevel="0" collapsed="false">
      <c r="B211" s="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E91" activeCellId="0" sqref="E91"/>
    </sheetView>
  </sheetViews>
  <sheetFormatPr defaultColWidth="22.84765625" defaultRowHeight="15.75" zeroHeight="false" outlineLevelRow="1" outlineLevelCol="0"/>
  <cols>
    <col collapsed="false" customWidth="true" hidden="false" outlineLevel="0" max="1" min="1" style="9" width="5.41"/>
    <col collapsed="false" customWidth="true" hidden="false" outlineLevel="0" max="2" min="2" style="2" width="9.85"/>
    <col collapsed="false" customWidth="true" hidden="false" outlineLevel="0" max="3" min="3" style="3" width="42.41"/>
    <col collapsed="false" customWidth="true" hidden="false" outlineLevel="0" max="15" min="4" style="5" width="12.42"/>
    <col collapsed="false" customWidth="true" hidden="false" outlineLevel="0" max="16" min="16" style="5" width="14.14"/>
    <col collapsed="false" customWidth="true" hidden="true" outlineLevel="0" max="17" min="17" style="5" width="16.28"/>
    <col collapsed="false" customWidth="true" hidden="true" outlineLevel="0" max="18" min="18" style="5" width="12.42"/>
    <col collapsed="false" customWidth="true" hidden="false" outlineLevel="0" max="19" min="19" style="3" width="13.14"/>
    <col collapsed="false" customWidth="true" hidden="false" outlineLevel="0" max="255" min="20" style="3" width="8.85"/>
    <col collapsed="false" customWidth="false" hidden="false" outlineLevel="0" max="257" min="256" style="3" width="22.85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7" t="s">
        <v>1</v>
      </c>
    </row>
    <row r="3" customFormat="false" ht="18.75" hidden="false" customHeight="false" outlineLevel="0" collapsed="false">
      <c r="A3" s="7" t="s">
        <v>448</v>
      </c>
    </row>
    <row r="5" customFormat="false" ht="18.75" hidden="false" customHeight="false" outlineLevel="0" collapsed="false">
      <c r="A5" s="10"/>
      <c r="B5" s="11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false" outlineLevel="0" collapsed="false">
      <c r="A6" s="15"/>
      <c r="B6" s="28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10</v>
      </c>
      <c r="R6" s="17" t="s">
        <v>11</v>
      </c>
      <c r="S6" s="17" t="s">
        <v>44</v>
      </c>
    </row>
    <row r="7" customFormat="false" ht="18.75" hidden="false" customHeight="false" outlineLevel="0" collapsed="false">
      <c r="A7" s="29" t="s">
        <v>45</v>
      </c>
      <c r="B7" s="30"/>
      <c r="D7" s="31"/>
      <c r="F7" s="32"/>
      <c r="G7" s="32"/>
      <c r="H7" s="32"/>
      <c r="I7" s="31"/>
      <c r="J7" s="31"/>
      <c r="K7" s="32"/>
      <c r="L7" s="32"/>
      <c r="M7" s="32"/>
      <c r="N7" s="32"/>
      <c r="O7" s="32"/>
      <c r="P7" s="32"/>
      <c r="Q7" s="32"/>
      <c r="R7" s="32"/>
    </row>
    <row r="8" customFormat="false" ht="18.75" hidden="true" customHeight="false" outlineLevel="0" collapsed="false">
      <c r="A8" s="29"/>
      <c r="B8" s="30"/>
      <c r="C8" s="33" t="s">
        <v>46</v>
      </c>
      <c r="D8" s="34"/>
      <c r="F8" s="32"/>
      <c r="G8" s="32"/>
      <c r="H8" s="32"/>
      <c r="I8" s="31"/>
      <c r="J8" s="31"/>
      <c r="K8" s="32"/>
      <c r="L8" s="32"/>
      <c r="M8" s="32"/>
      <c r="N8" s="32"/>
      <c r="O8" s="32"/>
      <c r="P8" s="32"/>
      <c r="Q8" s="32"/>
      <c r="R8" s="32"/>
    </row>
    <row r="9" customFormat="false" ht="18.75" hidden="true" customHeight="false" outlineLevel="0" collapsed="false">
      <c r="A9" s="29"/>
      <c r="B9" s="30"/>
      <c r="C9" s="35"/>
      <c r="D9" s="36"/>
      <c r="E9" s="37"/>
      <c r="F9" s="37"/>
      <c r="G9" s="37"/>
      <c r="H9" s="37"/>
      <c r="I9" s="37"/>
      <c r="J9" s="37"/>
      <c r="K9" s="37"/>
      <c r="L9" s="38"/>
      <c r="M9" s="37"/>
      <c r="N9" s="37"/>
      <c r="O9" s="38"/>
      <c r="P9" s="37"/>
      <c r="Q9" s="39"/>
      <c r="R9" s="39"/>
      <c r="S9" s="40"/>
    </row>
    <row r="10" customFormat="false" ht="18.75" hidden="true" customHeight="false" outlineLevel="0" collapsed="false">
      <c r="A10" s="29"/>
      <c r="B10" s="30"/>
      <c r="C10" s="35"/>
      <c r="D10" s="36"/>
      <c r="E10" s="41"/>
      <c r="F10" s="41"/>
      <c r="G10" s="37"/>
      <c r="H10" s="41"/>
      <c r="I10" s="41"/>
      <c r="J10" s="37"/>
      <c r="K10" s="41"/>
      <c r="L10" s="38"/>
      <c r="M10" s="38"/>
      <c r="N10" s="38"/>
      <c r="O10" s="38"/>
      <c r="P10" s="42"/>
      <c r="Q10" s="36"/>
      <c r="R10" s="39"/>
      <c r="S10" s="40"/>
    </row>
    <row r="11" s="31" customFormat="true" ht="18.75" hidden="false" customHeight="false" outlineLevel="0" collapsed="false">
      <c r="B11" s="43" t="s">
        <v>47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31" customFormat="true" ht="15.75" hidden="false" customHeight="false" outlineLevel="0" collapsed="false">
      <c r="A12" s="48"/>
      <c r="B12" s="49" t="s">
        <v>48</v>
      </c>
      <c r="C12" s="49" t="s">
        <v>49</v>
      </c>
      <c r="D12" s="188"/>
      <c r="E12" s="50" t="n">
        <v>99439</v>
      </c>
      <c r="F12" s="50" t="n">
        <v>99439</v>
      </c>
      <c r="G12" s="50" t="n">
        <v>178991</v>
      </c>
      <c r="H12" s="50" t="n">
        <v>178991</v>
      </c>
      <c r="I12" s="50" t="n">
        <v>178991</v>
      </c>
      <c r="J12" s="50" t="n">
        <v>178991</v>
      </c>
      <c r="K12" s="50" t="n">
        <v>178991</v>
      </c>
      <c r="L12" s="50" t="n">
        <v>178991</v>
      </c>
      <c r="M12" s="50" t="n">
        <v>178991</v>
      </c>
      <c r="N12" s="50" t="n">
        <v>178991</v>
      </c>
      <c r="O12" s="50" t="n">
        <v>178991</v>
      </c>
      <c r="P12" s="50" t="n">
        <v>178991</v>
      </c>
      <c r="Q12" s="50"/>
      <c r="R12" s="50" t="n">
        <v>0</v>
      </c>
      <c r="S12" s="52" t="n">
        <f aca="false">SUM(E12:R12)</f>
        <v>1988788</v>
      </c>
    </row>
    <row r="13" s="31" customFormat="true" ht="15.75" hidden="false" customHeight="false" outlineLevel="0" collapsed="false">
      <c r="A13" s="48"/>
      <c r="B13" s="49" t="s">
        <v>50</v>
      </c>
      <c r="C13" s="49" t="s">
        <v>51</v>
      </c>
      <c r="D13" s="50" t="n">
        <v>0</v>
      </c>
      <c r="E13" s="50" t="n">
        <v>0</v>
      </c>
      <c r="F13" s="50" t="n">
        <v>0</v>
      </c>
      <c r="G13" s="50" t="n">
        <v>109854.5</v>
      </c>
      <c r="H13" s="50" t="n">
        <v>0</v>
      </c>
      <c r="I13" s="50" t="n">
        <v>0</v>
      </c>
      <c r="J13" s="50" t="n">
        <v>109854.5</v>
      </c>
      <c r="K13" s="50" t="n">
        <v>0</v>
      </c>
      <c r="L13" s="50" t="n">
        <v>0</v>
      </c>
      <c r="M13" s="50" t="n">
        <v>109854.5</v>
      </c>
      <c r="N13" s="50" t="n">
        <v>0</v>
      </c>
      <c r="O13" s="50" t="n">
        <v>0</v>
      </c>
      <c r="P13" s="50" t="n">
        <v>109854.5</v>
      </c>
      <c r="Q13" s="50" t="n">
        <v>0</v>
      </c>
      <c r="R13" s="50" t="n">
        <v>0</v>
      </c>
      <c r="S13" s="52" t="n">
        <f aca="false">SUM(D13:R13)</f>
        <v>439418</v>
      </c>
    </row>
    <row r="14" s="31" customFormat="true" ht="15.75" hidden="false" customHeight="false" outlineLevel="0" collapsed="false">
      <c r="A14" s="48"/>
      <c r="B14" s="49" t="s">
        <v>52</v>
      </c>
      <c r="C14" s="49" t="s">
        <v>53</v>
      </c>
      <c r="D14" s="50" t="n">
        <v>0</v>
      </c>
      <c r="E14" s="50" t="n">
        <v>52630</v>
      </c>
      <c r="F14" s="50" t="n">
        <v>105260</v>
      </c>
      <c r="G14" s="50" t="n">
        <v>70173</v>
      </c>
      <c r="H14" s="50" t="n">
        <v>70173</v>
      </c>
      <c r="I14" s="50" t="n">
        <v>70173</v>
      </c>
      <c r="J14" s="50" t="n">
        <v>70173</v>
      </c>
      <c r="K14" s="50" t="n">
        <v>70173</v>
      </c>
      <c r="L14" s="50" t="n">
        <v>122803</v>
      </c>
      <c r="M14" s="50" t="n">
        <v>61402</v>
      </c>
      <c r="N14" s="50" t="n">
        <v>61402</v>
      </c>
      <c r="O14" s="50" t="n">
        <v>61402</v>
      </c>
      <c r="P14" s="50" t="n">
        <v>61402</v>
      </c>
      <c r="Q14" s="50" t="n">
        <v>0</v>
      </c>
      <c r="R14" s="50" t="n">
        <v>0</v>
      </c>
      <c r="S14" s="52" t="n">
        <f aca="false">SUM(D14:R14)</f>
        <v>877166</v>
      </c>
    </row>
    <row r="15" s="31" customFormat="true" ht="15.75" hidden="false" customHeight="false" outlineLevel="0" collapsed="false">
      <c r="A15" s="48"/>
      <c r="B15" s="49" t="s">
        <v>55</v>
      </c>
      <c r="C15" s="49" t="s">
        <v>420</v>
      </c>
      <c r="D15" s="50"/>
      <c r="E15" s="50"/>
      <c r="F15" s="50" t="n"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n">
        <f aca="false">SUM(D15:R15)</f>
        <v>0</v>
      </c>
    </row>
    <row r="16" s="31" customFormat="true" ht="15.75" hidden="false" customHeight="false" outlineLevel="0" collapsed="false">
      <c r="A16" s="48"/>
      <c r="B16" s="49" t="s">
        <v>57</v>
      </c>
      <c r="C16" s="49" t="s">
        <v>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2031</v>
      </c>
      <c r="M16" s="50" t="n">
        <v>0</v>
      </c>
      <c r="N16" s="50" t="n">
        <v>0</v>
      </c>
      <c r="O16" s="50" t="n">
        <v>11015.5</v>
      </c>
      <c r="P16" s="50" t="n">
        <v>11015.5</v>
      </c>
      <c r="Q16" s="50" t="n">
        <v>0</v>
      </c>
      <c r="R16" s="50" t="n">
        <v>0</v>
      </c>
      <c r="S16" s="52" t="n">
        <f aca="false">SUM(D16:R16)</f>
        <v>44062</v>
      </c>
    </row>
    <row r="17" s="31" customFormat="true" ht="15.75" hidden="false" customHeight="false" outlineLevel="0" collapsed="false">
      <c r="A17" s="48"/>
      <c r="B17" s="49" t="s">
        <v>59</v>
      </c>
      <c r="C17" s="49" t="s">
        <v>6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18333</v>
      </c>
      <c r="J17" s="50" t="n">
        <v>0</v>
      </c>
      <c r="K17" s="50" t="n">
        <v>0</v>
      </c>
      <c r="L17" s="50" t="n">
        <v>18333</v>
      </c>
      <c r="M17" s="50" t="n">
        <v>0</v>
      </c>
      <c r="N17" s="50" t="n">
        <v>0</v>
      </c>
      <c r="O17" s="50" t="n">
        <v>0</v>
      </c>
      <c r="P17" s="50" t="n">
        <v>36666</v>
      </c>
      <c r="Q17" s="50" t="n">
        <v>0</v>
      </c>
      <c r="R17" s="50" t="n">
        <v>0</v>
      </c>
      <c r="S17" s="52" t="n">
        <f aca="false">SUM(D17:R17)</f>
        <v>73332</v>
      </c>
    </row>
    <row r="18" s="31" customFormat="true" ht="15.75" hidden="false" customHeight="false" outlineLevel="0" collapsed="false">
      <c r="A18" s="44"/>
      <c r="B18" s="49" t="s">
        <v>62</v>
      </c>
      <c r="C18" s="49" t="s">
        <v>6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2" t="n">
        <f aca="false">SUM(D18:R18)</f>
        <v>0</v>
      </c>
    </row>
    <row r="19" s="31" customFormat="true" ht="15.75" hidden="false" customHeight="false" outlineLevel="0" collapsed="false">
      <c r="A19" s="48"/>
      <c r="B19" s="49" t="s">
        <v>64</v>
      </c>
      <c r="C19" s="49" t="s">
        <v>6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97913.5</v>
      </c>
      <c r="I19" s="50" t="n">
        <v>0</v>
      </c>
      <c r="J19" s="50" t="n">
        <v>0</v>
      </c>
      <c r="K19" s="50" t="n">
        <v>97913.5</v>
      </c>
      <c r="L19" s="50" t="n">
        <v>0</v>
      </c>
      <c r="M19" s="50" t="n">
        <v>0</v>
      </c>
      <c r="N19" s="50" t="n">
        <v>97913.5</v>
      </c>
      <c r="O19" s="50" t="n">
        <v>0</v>
      </c>
      <c r="P19" s="50" t="n">
        <v>97913.5</v>
      </c>
      <c r="Q19" s="50" t="n">
        <v>0</v>
      </c>
      <c r="R19" s="50" t="n">
        <v>0</v>
      </c>
      <c r="S19" s="52" t="n">
        <f aca="false">SUM(D19:R19)</f>
        <v>391654</v>
      </c>
    </row>
    <row r="20" s="31" customFormat="true" ht="18.75" hidden="false" customHeight="false" outlineLevel="0" collapsed="false">
      <c r="A20" s="29"/>
      <c r="B20" s="49" t="s">
        <v>67</v>
      </c>
      <c r="C20" s="49" t="s">
        <v>6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n">
        <f aca="false">SUM(D20:R20)</f>
        <v>0</v>
      </c>
    </row>
    <row r="21" s="31" customFormat="true" ht="18.75" hidden="false" customHeight="false" outlineLevel="0" collapsed="false">
      <c r="A21" s="29"/>
      <c r="B21" s="49" t="s">
        <v>69</v>
      </c>
      <c r="C21" s="49" t="s">
        <v>7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5292</v>
      </c>
      <c r="I21" s="50" t="n">
        <v>0</v>
      </c>
      <c r="J21" s="50"/>
      <c r="K21" s="50" t="n">
        <v>0</v>
      </c>
      <c r="L21" s="50" t="n">
        <v>0</v>
      </c>
      <c r="M21" s="50"/>
      <c r="N21" s="50" t="n">
        <v>0</v>
      </c>
      <c r="O21" s="50"/>
      <c r="P21" s="50" t="n">
        <v>0</v>
      </c>
      <c r="Q21" s="50" t="n">
        <v>0</v>
      </c>
      <c r="R21" s="50" t="n">
        <v>0</v>
      </c>
      <c r="S21" s="52" t="n">
        <f aca="false">SUM(D21:R21)</f>
        <v>5292</v>
      </c>
    </row>
    <row r="22" s="31" customFormat="true" ht="18.75" hidden="false" customHeight="false" outlineLevel="0" collapsed="false">
      <c r="A22" s="29"/>
      <c r="B22" s="49" t="s">
        <v>71</v>
      </c>
      <c r="C22" s="49" t="s">
        <v>7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2" t="n">
        <f aca="false">SUM(D22:R22)</f>
        <v>0</v>
      </c>
    </row>
    <row r="23" s="31" customFormat="true" ht="18.75" hidden="false" customHeight="false" outlineLevel="0" collapsed="false">
      <c r="A23" s="29"/>
      <c r="B23" s="57"/>
      <c r="C23" s="58" t="s">
        <v>73</v>
      </c>
      <c r="D23" s="59" t="n">
        <f aca="false">SUM(D12:D22)</f>
        <v>0</v>
      </c>
      <c r="E23" s="59" t="n">
        <f aca="false">SUM(E12:E22)</f>
        <v>152069</v>
      </c>
      <c r="F23" s="59" t="n">
        <f aca="false">SUM(F12:F22)</f>
        <v>204699</v>
      </c>
      <c r="G23" s="59" t="n">
        <f aca="false">SUM(G12:G22)</f>
        <v>359018.5</v>
      </c>
      <c r="H23" s="59" t="n">
        <f aca="false">SUM(H12:H22)</f>
        <v>352369.5</v>
      </c>
      <c r="I23" s="59" t="n">
        <f aca="false">SUM(I12:I22)</f>
        <v>267497</v>
      </c>
      <c r="J23" s="59" t="n">
        <f aca="false">SUM(J12:J22)</f>
        <v>359018.5</v>
      </c>
      <c r="K23" s="59" t="n">
        <f aca="false">SUM(K12:K22)</f>
        <v>347077.5</v>
      </c>
      <c r="L23" s="59" t="n">
        <f aca="false">SUM(L12:L22)</f>
        <v>342158</v>
      </c>
      <c r="M23" s="59" t="n">
        <f aca="false">SUM(M12:M22)</f>
        <v>350247.5</v>
      </c>
      <c r="N23" s="59" t="n">
        <f aca="false">SUM(N12:N22)</f>
        <v>338306.5</v>
      </c>
      <c r="O23" s="59" t="n">
        <f aca="false">SUM(O12:O22)</f>
        <v>251408.5</v>
      </c>
      <c r="P23" s="59" t="n">
        <f aca="false">SUM(P12:P22)</f>
        <v>495842.5</v>
      </c>
      <c r="Q23" s="59" t="n">
        <f aca="false">SUM(Q12:Q22)</f>
        <v>0</v>
      </c>
      <c r="R23" s="59" t="n">
        <f aca="false">SUM(R12:R22)</f>
        <v>0</v>
      </c>
      <c r="S23" s="52" t="n">
        <f aca="false">SUM(S12:S22)</f>
        <v>3819712</v>
      </c>
    </row>
    <row r="24" s="31" customFormat="true" ht="18.75" hidden="false" customHeight="false" outlineLevel="0" collapsed="false">
      <c r="A24" s="29"/>
      <c r="B24" s="48"/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31" customFormat="true" ht="18.75" hidden="false" customHeight="false" outlineLevel="0" collapsed="false">
      <c r="B25" s="29" t="s">
        <v>74</v>
      </c>
      <c r="C25" s="4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31" customFormat="true" ht="18.75" hidden="false" customHeight="false" outlineLevel="0" collapsed="false">
      <c r="A26" s="29"/>
      <c r="B26" s="49" t="s">
        <v>75</v>
      </c>
      <c r="C26" s="49" t="s">
        <v>7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n">
        <f aca="false">SUM(D26:R26)</f>
        <v>0</v>
      </c>
    </row>
    <row r="27" s="31" customFormat="true" ht="18.75" hidden="false" customHeight="false" outlineLevel="0" collapsed="false">
      <c r="A27" s="29"/>
      <c r="B27" s="49" t="s">
        <v>78</v>
      </c>
      <c r="C27" s="49" t="s">
        <v>7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n">
        <f aca="false">SUM(D27:R27)</f>
        <v>0</v>
      </c>
    </row>
    <row r="28" s="31" customFormat="true" ht="18.75" hidden="false" customHeight="false" outlineLevel="0" collapsed="false">
      <c r="A28" s="29"/>
      <c r="B28" s="49" t="s">
        <v>80</v>
      </c>
      <c r="C28" s="49" t="s">
        <v>8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20989</v>
      </c>
      <c r="I28" s="50" t="n">
        <v>0</v>
      </c>
      <c r="J28" s="50" t="n">
        <v>50786</v>
      </c>
      <c r="K28" s="50"/>
      <c r="L28" s="50"/>
      <c r="M28" s="50" t="n">
        <v>6781.5</v>
      </c>
      <c r="N28" s="50"/>
      <c r="O28" s="50" t="n">
        <v>0</v>
      </c>
      <c r="P28" s="50" t="n">
        <v>6781.5</v>
      </c>
      <c r="Q28" s="50" t="n">
        <v>0</v>
      </c>
      <c r="R28" s="50" t="n">
        <v>0</v>
      </c>
      <c r="S28" s="52" t="n">
        <f aca="false">SUM(D28:R28)</f>
        <v>85338</v>
      </c>
    </row>
    <row r="29" s="31" customFormat="true" ht="18.75" hidden="false" customHeight="false" outlineLevel="0" collapsed="false">
      <c r="A29" s="29"/>
      <c r="B29" s="49" t="s">
        <v>82</v>
      </c>
      <c r="C29" s="49" t="s">
        <v>83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2636</v>
      </c>
      <c r="K29" s="50" t="n">
        <v>2636</v>
      </c>
      <c r="L29" s="50"/>
      <c r="M29" s="50" t="n">
        <v>2636</v>
      </c>
      <c r="N29" s="50"/>
      <c r="O29" s="50" t="n">
        <v>0</v>
      </c>
      <c r="P29" s="50" t="n">
        <v>2636</v>
      </c>
      <c r="Q29" s="50" t="n">
        <v>0</v>
      </c>
      <c r="R29" s="50" t="n">
        <v>0</v>
      </c>
      <c r="S29" s="52" t="n">
        <f aca="false">SUM(D29:R29)</f>
        <v>10544</v>
      </c>
    </row>
    <row r="30" s="31" customFormat="true" ht="18.75" hidden="false" customHeight="false" outlineLevel="0" collapsed="false">
      <c r="A30" s="29"/>
      <c r="B30" s="49" t="s">
        <v>85</v>
      </c>
      <c r="C30" s="49" t="s">
        <v>8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n">
        <f aca="false">SUM(D30:R30)</f>
        <v>0</v>
      </c>
    </row>
    <row r="31" s="31" customFormat="true" ht="18.75" hidden="false" customHeight="false" outlineLevel="0" collapsed="false">
      <c r="A31" s="29"/>
      <c r="B31" s="49" t="s">
        <v>87</v>
      </c>
      <c r="C31" s="49" t="s">
        <v>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n">
        <f aca="false">SUM(D31:R31)</f>
        <v>0</v>
      </c>
    </row>
    <row r="32" s="31" customFormat="true" ht="18.75" hidden="false" customHeight="false" outlineLevel="0" collapsed="false">
      <c r="A32" s="29"/>
      <c r="B32" s="49" t="s">
        <v>89</v>
      </c>
      <c r="C32" s="49" t="s">
        <v>9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n">
        <f aca="false">SUM(D32:R32)</f>
        <v>0</v>
      </c>
    </row>
    <row r="33" s="31" customFormat="true" ht="18.75" hidden="false" customHeight="false" outlineLevel="0" collapsed="false">
      <c r="A33" s="29"/>
      <c r="B33" s="49" t="s">
        <v>91</v>
      </c>
      <c r="C33" s="49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 t="n">
        <f aca="false">SUM(D33:R33)</f>
        <v>0</v>
      </c>
    </row>
    <row r="34" s="31" customFormat="true" ht="18.75" hidden="false" customHeight="false" outlineLevel="0" collapsed="false">
      <c r="A34" s="29"/>
      <c r="B34" s="57"/>
      <c r="C34" s="58" t="s">
        <v>73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0</v>
      </c>
      <c r="H34" s="59" t="n">
        <f aca="false">SUM(H26:H33)</f>
        <v>20989</v>
      </c>
      <c r="I34" s="59" t="n">
        <f aca="false">SUM(I26:I33)</f>
        <v>0</v>
      </c>
      <c r="J34" s="59" t="n">
        <f aca="false">SUM(J26:J33)</f>
        <v>53422</v>
      </c>
      <c r="K34" s="59" t="n">
        <f aca="false">SUM(K26:K33)</f>
        <v>2636</v>
      </c>
      <c r="L34" s="59" t="n">
        <f aca="false">SUM(L26:L33)</f>
        <v>0</v>
      </c>
      <c r="M34" s="59" t="n">
        <f aca="false">SUM(M26:M33)</f>
        <v>9417.5</v>
      </c>
      <c r="N34" s="59" t="n">
        <f aca="false">SUM(N26:N33)</f>
        <v>0</v>
      </c>
      <c r="O34" s="59" t="n">
        <f aca="false">SUM(O26:O33)</f>
        <v>0</v>
      </c>
      <c r="P34" s="59" t="n">
        <f aca="false">SUM(P26:P33)</f>
        <v>9417.5</v>
      </c>
      <c r="Q34" s="59" t="n">
        <f aca="false">SUM(Q26:Q33)</f>
        <v>0</v>
      </c>
      <c r="R34" s="59" t="n">
        <f aca="false">SUM(R26:R33)</f>
        <v>0</v>
      </c>
      <c r="S34" s="52" t="n">
        <f aca="false">SUM(S26:S33)</f>
        <v>95882</v>
      </c>
    </row>
    <row r="35" s="31" customFormat="true" ht="18.75" hidden="false" customHeight="false" outlineLevel="0" collapsed="false">
      <c r="A35" s="29"/>
      <c r="B35" s="48"/>
      <c r="C35" s="4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31" customFormat="true" ht="18.75" hidden="false" customHeight="false" outlineLevel="0" collapsed="false">
      <c r="B36" s="29" t="s">
        <v>93</v>
      </c>
      <c r="C36" s="4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31" customFormat="true" ht="18.75" hidden="false" customHeight="false" outlineLevel="0" collapsed="false">
      <c r="A37" s="29"/>
      <c r="B37" s="49" t="s">
        <v>94</v>
      </c>
      <c r="C37" s="49" t="s">
        <v>9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n">
        <f aca="false">SUM(D37:R37)</f>
        <v>0</v>
      </c>
    </row>
    <row r="38" s="31" customFormat="true" ht="18.75" hidden="false" customHeight="false" outlineLevel="0" collapsed="false">
      <c r="A38" s="29"/>
      <c r="B38" s="49" t="s">
        <v>96</v>
      </c>
      <c r="C38" s="49" t="s">
        <v>9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n">
        <f aca="false">SUM(D38:R38)</f>
        <v>0</v>
      </c>
    </row>
    <row r="39" s="31" customFormat="true" ht="18.75" hidden="false" customHeight="false" outlineLevel="0" collapsed="false">
      <c r="A39" s="29"/>
      <c r="B39" s="49" t="s">
        <v>98</v>
      </c>
      <c r="C39" s="49" t="s">
        <v>9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 t="n">
        <f aca="false">SUM(D39:R39)</f>
        <v>0</v>
      </c>
    </row>
    <row r="40" s="31" customFormat="true" ht="15.75" hidden="false" customHeight="false" outlineLevel="0" collapsed="false">
      <c r="A40" s="44"/>
      <c r="B40" s="49" t="s">
        <v>100</v>
      </c>
      <c r="C40" s="49" t="s">
        <v>10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n">
        <f aca="false">SUM(D40:R40)</f>
        <v>0</v>
      </c>
    </row>
    <row r="41" s="31" customFormat="true" ht="15.75" hidden="false" customHeight="false" outlineLevel="0" collapsed="false">
      <c r="A41" s="48"/>
      <c r="B41" s="49" t="s">
        <v>102</v>
      </c>
      <c r="C41" s="49" t="s">
        <v>103</v>
      </c>
      <c r="D41" s="50" t="n">
        <v>0</v>
      </c>
      <c r="E41" s="50" t="n">
        <v>8607</v>
      </c>
      <c r="F41" s="50" t="n">
        <v>8607</v>
      </c>
      <c r="G41" s="50" t="n">
        <v>15492</v>
      </c>
      <c r="H41" s="50" t="n">
        <v>15492</v>
      </c>
      <c r="I41" s="50" t="n">
        <v>15492</v>
      </c>
      <c r="J41" s="50" t="n">
        <v>15492</v>
      </c>
      <c r="K41" s="50" t="n">
        <v>15492</v>
      </c>
      <c r="L41" s="50" t="n">
        <v>19366</v>
      </c>
      <c r="M41" s="50" t="n">
        <v>19366</v>
      </c>
      <c r="N41" s="50" t="n">
        <v>19366</v>
      </c>
      <c r="O41" s="50" t="n">
        <v>19366</v>
      </c>
      <c r="P41" s="50" t="n">
        <v>0</v>
      </c>
      <c r="Q41" s="50" t="n">
        <v>0</v>
      </c>
      <c r="R41" s="50" t="n">
        <v>0</v>
      </c>
      <c r="S41" s="52" t="n">
        <f aca="false">SUM(D41:R41)</f>
        <v>172138</v>
      </c>
    </row>
    <row r="42" s="31" customFormat="true" ht="18.75" hidden="false" customHeight="false" outlineLevel="0" collapsed="false">
      <c r="A42" s="29"/>
      <c r="B42" s="49" t="s">
        <v>104</v>
      </c>
      <c r="C42" s="49" t="s">
        <v>10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n">
        <f aca="false">SUM(D42:R42)</f>
        <v>0</v>
      </c>
    </row>
    <row r="43" s="31" customFormat="true" ht="18.75" hidden="false" customHeight="false" outlineLevel="0" collapsed="false">
      <c r="A43" s="29"/>
      <c r="B43" s="49" t="s">
        <v>423</v>
      </c>
      <c r="C43" s="49" t="s">
        <v>107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2" t="n">
        <f aca="false">SUM(D43:R43)</f>
        <v>0</v>
      </c>
    </row>
    <row r="44" s="31" customFormat="true" ht="18.75" hidden="false" customHeight="false" outlineLevel="0" collapsed="false">
      <c r="A44" s="29"/>
      <c r="B44" s="49" t="s">
        <v>424</v>
      </c>
      <c r="C44" s="49" t="s">
        <v>109</v>
      </c>
      <c r="D44" s="50" t="n">
        <v>2887.11</v>
      </c>
      <c r="E44" s="50" t="n">
        <v>312.12</v>
      </c>
      <c r="F44" s="50" t="n">
        <v>10200</v>
      </c>
      <c r="G44" s="50" t="n">
        <v>5238</v>
      </c>
      <c r="H44" s="50" t="n">
        <v>2887.11</v>
      </c>
      <c r="I44" s="50" t="n">
        <v>9363.6</v>
      </c>
      <c r="J44" s="50" t="n">
        <v>9363.6</v>
      </c>
      <c r="K44" s="50" t="n">
        <v>9363.6</v>
      </c>
      <c r="L44" s="50" t="n">
        <v>9363.6</v>
      </c>
      <c r="M44" s="50" t="n">
        <v>9363.6</v>
      </c>
      <c r="N44" s="50" t="n">
        <v>9363.6</v>
      </c>
      <c r="O44" s="50" t="n">
        <v>234.09</v>
      </c>
      <c r="P44" s="50" t="n">
        <v>0</v>
      </c>
      <c r="Q44" s="50" t="n">
        <v>0</v>
      </c>
      <c r="R44" s="50" t="n">
        <v>0</v>
      </c>
      <c r="S44" s="52" t="n">
        <f aca="false">SUM(D44:R44)</f>
        <v>77940.03</v>
      </c>
    </row>
    <row r="45" s="31" customFormat="true" ht="18.75" hidden="false" customHeight="false" outlineLevel="0" collapsed="false">
      <c r="A45" s="29"/>
      <c r="B45" s="49" t="s">
        <v>110</v>
      </c>
      <c r="C45" s="49" t="s">
        <v>11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2" t="n">
        <f aca="false">SUM(D45:R45)</f>
        <v>0</v>
      </c>
    </row>
    <row r="46" s="31" customFormat="true" ht="18.75" hidden="false" customHeight="false" outlineLevel="0" collapsed="false">
      <c r="A46" s="29"/>
      <c r="B46" s="49" t="s">
        <v>112</v>
      </c>
      <c r="C46" s="49" t="s">
        <v>113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2" t="n">
        <f aca="false">SUM(D46:R46)</f>
        <v>0</v>
      </c>
    </row>
    <row r="47" s="31" customFormat="true" ht="18.75" hidden="false" customHeight="false" outlineLevel="0" collapsed="false">
      <c r="A47" s="29"/>
      <c r="B47" s="49" t="s">
        <v>114</v>
      </c>
      <c r="C47" s="49" t="s">
        <v>115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n">
        <f aca="false">SUM(D47:R47)</f>
        <v>0</v>
      </c>
    </row>
    <row r="48" s="31" customFormat="true" ht="18.75" hidden="false" customHeight="false" outlineLevel="0" collapsed="false">
      <c r="A48" s="29"/>
      <c r="B48" s="49" t="s">
        <v>116</v>
      </c>
      <c r="C48" s="49" t="s">
        <v>11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 t="n">
        <f aca="false">SUM(D48:R48)</f>
        <v>0</v>
      </c>
    </row>
    <row r="49" s="31" customFormat="true" ht="18.75" hidden="false" customHeight="false" outlineLevel="0" collapsed="false">
      <c r="A49" s="29"/>
      <c r="B49" s="49" t="s">
        <v>118</v>
      </c>
      <c r="C49" s="49" t="s">
        <v>11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 t="n">
        <f aca="false">SUM(D49:R49)</f>
        <v>0</v>
      </c>
    </row>
    <row r="50" s="31" customFormat="true" ht="18.75" hidden="false" customHeight="false" outlineLevel="0" collapsed="false">
      <c r="A50" s="29"/>
      <c r="B50" s="48"/>
      <c r="C50" s="58" t="s">
        <v>73</v>
      </c>
      <c r="D50" s="62" t="n">
        <f aca="false">SUM(D37:D49)</f>
        <v>2887.11</v>
      </c>
      <c r="E50" s="62" t="n">
        <f aca="false">SUM(E37:E49)</f>
        <v>8919.12</v>
      </c>
      <c r="F50" s="62" t="n">
        <f aca="false">SUM(F37:F49)</f>
        <v>18807</v>
      </c>
      <c r="G50" s="62" t="n">
        <f aca="false">SUM(G37:G49)</f>
        <v>20730</v>
      </c>
      <c r="H50" s="62" t="n">
        <f aca="false">SUM(H37:H49)</f>
        <v>18379.11</v>
      </c>
      <c r="I50" s="62" t="n">
        <f aca="false">SUM(I37:I49)</f>
        <v>24855.6</v>
      </c>
      <c r="J50" s="62" t="n">
        <f aca="false">SUM(J37:J49)</f>
        <v>24855.6</v>
      </c>
      <c r="K50" s="62" t="n">
        <f aca="false">SUM(K37:K49)</f>
        <v>24855.6</v>
      </c>
      <c r="L50" s="62" t="n">
        <f aca="false">SUM(L37:L49)</f>
        <v>28729.6</v>
      </c>
      <c r="M50" s="62" t="n">
        <f aca="false">SUM(M37:M49)</f>
        <v>28729.6</v>
      </c>
      <c r="N50" s="62" t="n">
        <f aca="false">SUM(N37:N49)</f>
        <v>28729.6</v>
      </c>
      <c r="O50" s="62" t="n">
        <f aca="false">SUM(O37:O49)</f>
        <v>19600.09</v>
      </c>
      <c r="P50" s="62" t="n">
        <f aca="false">SUM(P37:P49)</f>
        <v>0</v>
      </c>
      <c r="Q50" s="62" t="n">
        <f aca="false">SUM(Q37:Q49)</f>
        <v>0</v>
      </c>
      <c r="R50" s="62" t="n">
        <f aca="false">SUM(R37:R49)</f>
        <v>0</v>
      </c>
      <c r="S50" s="52" t="n">
        <f aca="false">SUM(S37:S49)</f>
        <v>250078.03</v>
      </c>
    </row>
    <row r="51" s="31" customFormat="true" ht="18.75" hidden="false" customHeight="false" outlineLevel="0" collapsed="false">
      <c r="A51" s="29"/>
      <c r="B51" s="44" t="s">
        <v>44</v>
      </c>
      <c r="C51" s="48"/>
      <c r="D51" s="63" t="n">
        <f aca="false">SUM(D50,D34,D23)</f>
        <v>2887.11</v>
      </c>
      <c r="E51" s="63" t="n">
        <f aca="false">SUM(E50,E34,E23)</f>
        <v>160988.12</v>
      </c>
      <c r="F51" s="63" t="n">
        <f aca="false">SUM(F50,F34,F23)</f>
        <v>223506</v>
      </c>
      <c r="G51" s="63" t="n">
        <f aca="false">SUM(G50,G34,G23)</f>
        <v>379748.5</v>
      </c>
      <c r="H51" s="63" t="n">
        <f aca="false">SUM(H50,H34,H23)</f>
        <v>391737.61</v>
      </c>
      <c r="I51" s="63" t="n">
        <f aca="false">SUM(I50,I34,I23)</f>
        <v>292352.6</v>
      </c>
      <c r="J51" s="63" t="n">
        <f aca="false">SUM(J50,J34,J23)</f>
        <v>437296.1</v>
      </c>
      <c r="K51" s="63" t="n">
        <f aca="false">SUM(K50,K34,K23)</f>
        <v>374569.1</v>
      </c>
      <c r="L51" s="63" t="n">
        <f aca="false">SUM(L50,L34,L23)</f>
        <v>370887.6</v>
      </c>
      <c r="M51" s="63" t="n">
        <f aca="false">SUM(M50,M34,M23)</f>
        <v>388394.6</v>
      </c>
      <c r="N51" s="63" t="n">
        <f aca="false">SUM(N50,N34,N23)</f>
        <v>367036.1</v>
      </c>
      <c r="O51" s="63" t="n">
        <f aca="false">SUM(O50,O34,O23)</f>
        <v>271008.59</v>
      </c>
      <c r="P51" s="63" t="n">
        <f aca="false">SUM(P50,P34,P23)</f>
        <v>505260</v>
      </c>
      <c r="Q51" s="63" t="n">
        <f aca="false">SUM(Q50,Q34,Q23)</f>
        <v>0</v>
      </c>
      <c r="R51" s="63" t="n">
        <f aca="false">SUM(R50,R34,R23)</f>
        <v>0</v>
      </c>
      <c r="S51" s="168" t="n">
        <f aca="false">SUM(D51:R51)</f>
        <v>4165672.03</v>
      </c>
    </row>
    <row r="52" s="31" customFormat="true" ht="18.75" hidden="false" customHeight="false" outlineLevel="0" collapsed="false">
      <c r="A52" s="29"/>
      <c r="B52" s="48"/>
      <c r="C52" s="4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31" customFormat="true" ht="18.75" hidden="false" customHeight="false" outlineLevel="0" collapsed="false">
      <c r="A53" s="29" t="s">
        <v>28</v>
      </c>
      <c r="B53" s="57"/>
      <c r="C53" s="5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3"/>
      <c r="B54" s="58" t="s">
        <v>120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58"/>
      <c r="B55" s="69" t="s">
        <v>121</v>
      </c>
      <c r="C55" s="69" t="s">
        <v>122</v>
      </c>
      <c r="D55" s="50" t="n">
        <v>118524.41</v>
      </c>
      <c r="E55" s="50" t="n">
        <v>118524.41</v>
      </c>
      <c r="F55" s="50" t="n">
        <v>118524.41</v>
      </c>
      <c r="G55" s="50" t="n">
        <v>118524.41</v>
      </c>
      <c r="H55" s="50" t="n">
        <v>118524.41</v>
      </c>
      <c r="I55" s="50" t="n">
        <v>118524.41</v>
      </c>
      <c r="J55" s="50" t="n">
        <v>118524.41</v>
      </c>
      <c r="K55" s="50" t="n">
        <v>118524.41</v>
      </c>
      <c r="L55" s="50" t="n">
        <v>118524.41</v>
      </c>
      <c r="M55" s="50" t="n">
        <v>118524.41</v>
      </c>
      <c r="N55" s="50" t="n">
        <v>118524.41</v>
      </c>
      <c r="O55" s="50" t="n">
        <v>118524.41</v>
      </c>
      <c r="P55" s="70"/>
      <c r="Q55" s="70"/>
      <c r="R55" s="70"/>
      <c r="S55" s="52" t="n">
        <f aca="false">SUM(D55:R55)</f>
        <v>1422292.92</v>
      </c>
    </row>
    <row r="56" customFormat="false" ht="15.75" hidden="false" customHeight="false" outlineLevel="0" collapsed="false">
      <c r="A56" s="58"/>
      <c r="B56" s="69" t="s">
        <v>123</v>
      </c>
      <c r="C56" s="69" t="s">
        <v>425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70"/>
      <c r="Q56" s="70"/>
      <c r="R56" s="70"/>
      <c r="S56" s="52" t="n">
        <f aca="false">SUM(D56:R56)</f>
        <v>0</v>
      </c>
    </row>
    <row r="57" customFormat="false" ht="15.75" hidden="false" customHeight="false" outlineLevel="0" collapsed="false">
      <c r="A57" s="58"/>
      <c r="B57" s="69" t="s">
        <v>125</v>
      </c>
      <c r="C57" s="69" t="s">
        <v>126</v>
      </c>
      <c r="D57" s="50" t="n">
        <v>0</v>
      </c>
      <c r="E57" s="50" t="n">
        <v>1560.6</v>
      </c>
      <c r="F57" s="50" t="n">
        <v>3121.2</v>
      </c>
      <c r="G57" s="50" t="n">
        <v>3121.2</v>
      </c>
      <c r="H57" s="50" t="n">
        <v>3121.2</v>
      </c>
      <c r="I57" s="50" t="n">
        <v>3121.2</v>
      </c>
      <c r="J57" s="50" t="n">
        <v>3121.2</v>
      </c>
      <c r="K57" s="50" t="n">
        <v>3121.2</v>
      </c>
      <c r="L57" s="50" t="n">
        <v>3121.2</v>
      </c>
      <c r="M57" s="50" t="n">
        <v>3121.2</v>
      </c>
      <c r="N57" s="50" t="n">
        <v>3121.2</v>
      </c>
      <c r="O57" s="50" t="n">
        <v>1560.6</v>
      </c>
      <c r="P57" s="70"/>
      <c r="Q57" s="70"/>
      <c r="R57" s="70"/>
      <c r="S57" s="52" t="n">
        <f aca="false">SUM(D57:R57)</f>
        <v>31212</v>
      </c>
    </row>
    <row r="58" customFormat="false" ht="15.75" hidden="false" customHeight="false" outlineLevel="0" collapsed="false">
      <c r="A58" s="58"/>
      <c r="B58" s="69" t="s">
        <v>127</v>
      </c>
      <c r="C58" s="69" t="s">
        <v>128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70"/>
      <c r="Q58" s="70"/>
      <c r="R58" s="70"/>
      <c r="S58" s="52" t="n">
        <f aca="false">SUM(D58:R58)</f>
        <v>0</v>
      </c>
    </row>
    <row r="59" customFormat="false" ht="15.75" hidden="false" customHeight="false" outlineLevel="0" collapsed="false">
      <c r="A59" s="58"/>
      <c r="B59" s="69" t="s">
        <v>129</v>
      </c>
      <c r="C59" s="69" t="s">
        <v>130</v>
      </c>
      <c r="D59" s="50" t="n">
        <v>12616</v>
      </c>
      <c r="E59" s="50" t="n">
        <v>12616</v>
      </c>
      <c r="F59" s="50" t="n">
        <v>12616</v>
      </c>
      <c r="G59" s="50" t="n">
        <v>12616</v>
      </c>
      <c r="H59" s="50" t="n">
        <v>12616</v>
      </c>
      <c r="I59" s="50" t="n">
        <v>12616</v>
      </c>
      <c r="J59" s="50" t="n">
        <v>12616</v>
      </c>
      <c r="K59" s="50" t="n">
        <v>12616</v>
      </c>
      <c r="L59" s="50" t="n">
        <v>12616</v>
      </c>
      <c r="M59" s="50" t="n">
        <v>12616</v>
      </c>
      <c r="N59" s="50" t="n">
        <v>12616</v>
      </c>
      <c r="O59" s="50" t="n">
        <v>12616</v>
      </c>
      <c r="P59" s="70"/>
      <c r="Q59" s="70"/>
      <c r="R59" s="70"/>
      <c r="S59" s="52" t="n">
        <f aca="false">SUM(D59:R59)</f>
        <v>151392</v>
      </c>
    </row>
    <row r="60" customFormat="false" ht="15.75" hidden="false" customHeight="false" outlineLevel="0" collapsed="false">
      <c r="A60" s="58"/>
      <c r="B60" s="69" t="s">
        <v>131</v>
      </c>
      <c r="C60" s="69" t="s">
        <v>42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70"/>
      <c r="Q60" s="70"/>
      <c r="R60" s="70"/>
      <c r="S60" s="52" t="n">
        <f aca="false">SUM(D60:R60)</f>
        <v>0</v>
      </c>
    </row>
    <row r="61" customFormat="false" ht="15.75" hidden="false" customHeight="false" outlineLevel="0" collapsed="false">
      <c r="A61" s="58"/>
      <c r="B61" s="69" t="s">
        <v>133</v>
      </c>
      <c r="C61" s="69" t="s">
        <v>134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70"/>
      <c r="Q61" s="70"/>
      <c r="R61" s="70"/>
      <c r="S61" s="52" t="n">
        <f aca="false">SUM(D61:R61)</f>
        <v>0</v>
      </c>
    </row>
    <row r="62" customFormat="false" ht="15.75" hidden="false" customHeight="false" outlineLevel="0" collapsed="false">
      <c r="A62" s="58"/>
      <c r="B62" s="69" t="s">
        <v>135</v>
      </c>
      <c r="C62" s="69" t="s">
        <v>13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70"/>
      <c r="Q62" s="70"/>
      <c r="R62" s="70"/>
      <c r="S62" s="52" t="n">
        <f aca="false">SUM(D62:R62)</f>
        <v>0</v>
      </c>
    </row>
    <row r="63" customFormat="false" ht="15.75" hidden="false" customHeight="false" outlineLevel="0" collapsed="false">
      <c r="A63" s="58"/>
      <c r="B63" s="58" t="s">
        <v>137</v>
      </c>
      <c r="C63" s="58" t="s">
        <v>73</v>
      </c>
      <c r="D63" s="59" t="n">
        <f aca="false">IF(SUM(D54:D62)&gt;0,SUM(D54:D62),"")</f>
        <v>131140.41</v>
      </c>
      <c r="E63" s="59" t="n">
        <f aca="false">IF(SUM(E54:E62)&gt;0,SUM(E54:E62),"")</f>
        <v>132701.01</v>
      </c>
      <c r="F63" s="59" t="n">
        <f aca="false">IF(SUM(F54:F62)&gt;0,SUM(F54:F62),"")</f>
        <v>134261.61</v>
      </c>
      <c r="G63" s="59" t="n">
        <f aca="false">IF(SUM(G54:G62)&gt;0,SUM(G54:G62),"")</f>
        <v>134261.61</v>
      </c>
      <c r="H63" s="59" t="n">
        <f aca="false">IF(SUM(H54:H62)&gt;0,SUM(H54:H62),"")</f>
        <v>134261.61</v>
      </c>
      <c r="I63" s="59" t="n">
        <f aca="false">IF(SUM(I54:I62)&gt;0,SUM(I54:I62),"")</f>
        <v>134261.61</v>
      </c>
      <c r="J63" s="59" t="n">
        <f aca="false">IF(SUM(J54:J62)&gt;0,SUM(J54:J62),"")</f>
        <v>134261.61</v>
      </c>
      <c r="K63" s="59" t="n">
        <f aca="false">IF(SUM(K54:K62)&gt;0,SUM(K54:K62),"")</f>
        <v>134261.61</v>
      </c>
      <c r="L63" s="59" t="n">
        <f aca="false">IF(SUM(L54:L62)&gt;0,SUM(L54:L62),"")</f>
        <v>134261.61</v>
      </c>
      <c r="M63" s="59" t="n">
        <f aca="false">IF(SUM(M54:M62)&gt;0,SUM(M54:M62),"")</f>
        <v>134261.61</v>
      </c>
      <c r="N63" s="59" t="n">
        <f aca="false">IF(SUM(N54:N62)&gt;0,SUM(N54:N62),"")</f>
        <v>134261.61</v>
      </c>
      <c r="O63" s="59" t="n">
        <f aca="false">IF(SUM(O54:O62)&gt;0,SUM(O54:O62),"")</f>
        <v>132701.01</v>
      </c>
      <c r="P63" s="65"/>
      <c r="Q63" s="65"/>
      <c r="R63" s="65"/>
      <c r="S63" s="52" t="n">
        <f aca="false">SUM(S55:S62)</f>
        <v>1604896.92</v>
      </c>
    </row>
    <row r="64" s="31" customFormat="true" ht="15.75" hidden="false" customHeight="false" outlineLevel="0" collapsed="false">
      <c r="A64" s="58"/>
      <c r="B64" s="2"/>
      <c r="C64" s="6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31" customFormat="true" ht="15.75" hidden="false" customHeight="false" outlineLevel="0" collapsed="false">
      <c r="B65" s="71" t="s">
        <v>3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31" customFormat="true" ht="15.75" hidden="false" customHeight="false" outlineLevel="0" collapsed="false">
      <c r="A66" s="58"/>
      <c r="B66" s="69" t="s">
        <v>138</v>
      </c>
      <c r="C66" s="69" t="s">
        <v>139</v>
      </c>
      <c r="D66" s="50" t="n">
        <v>333.4523616</v>
      </c>
      <c r="E66" s="50" t="n">
        <v>7171.45</v>
      </c>
      <c r="F66" s="50" t="n">
        <v>7171.45</v>
      </c>
      <c r="G66" s="50" t="n">
        <v>7171.45</v>
      </c>
      <c r="H66" s="50" t="n">
        <v>7171.45</v>
      </c>
      <c r="I66" s="50" t="n">
        <v>7171.45</v>
      </c>
      <c r="J66" s="50" t="n">
        <v>7171.45</v>
      </c>
      <c r="K66" s="50" t="n">
        <v>7171.45</v>
      </c>
      <c r="L66" s="50" t="n">
        <v>7171.45</v>
      </c>
      <c r="M66" s="50" t="n">
        <v>7171.45</v>
      </c>
      <c r="N66" s="50" t="n">
        <v>7171.45</v>
      </c>
      <c r="O66" s="50" t="n">
        <v>7171.45</v>
      </c>
      <c r="P66" s="70"/>
      <c r="Q66" s="70"/>
      <c r="R66" s="70"/>
      <c r="S66" s="52" t="n">
        <f aca="false">SUM(D66:R66)</f>
        <v>79219.4023616</v>
      </c>
    </row>
    <row r="67" s="31" customFormat="true" ht="15.75" hidden="false" customHeight="false" outlineLevel="0" collapsed="false">
      <c r="A67" s="58"/>
      <c r="B67" s="69" t="s">
        <v>140</v>
      </c>
      <c r="C67" s="69" t="s">
        <v>141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70"/>
      <c r="Q67" s="70"/>
      <c r="R67" s="70"/>
      <c r="S67" s="52" t="n">
        <f aca="false">SUM(D67:R67)</f>
        <v>0</v>
      </c>
    </row>
    <row r="68" s="31" customFormat="true" ht="15.75" hidden="false" customHeight="false" outlineLevel="0" collapsed="false">
      <c r="A68" s="58"/>
      <c r="B68" s="69" t="s">
        <v>142</v>
      </c>
      <c r="C68" s="69" t="s">
        <v>143</v>
      </c>
      <c r="D68" s="50" t="n">
        <v>3000</v>
      </c>
      <c r="E68" s="50" t="n">
        <v>7760.09</v>
      </c>
      <c r="F68" s="50" t="n">
        <v>7760.09</v>
      </c>
      <c r="G68" s="50" t="n">
        <v>7760.09</v>
      </c>
      <c r="H68" s="50" t="n">
        <v>7760.09</v>
      </c>
      <c r="I68" s="50" t="n">
        <v>7760.09</v>
      </c>
      <c r="J68" s="50" t="n">
        <v>7760.09</v>
      </c>
      <c r="K68" s="50" t="n">
        <v>7760.09</v>
      </c>
      <c r="L68" s="50" t="n">
        <v>7760.09</v>
      </c>
      <c r="M68" s="50" t="n">
        <v>7760.09</v>
      </c>
      <c r="N68" s="50" t="n">
        <v>7760.09</v>
      </c>
      <c r="O68" s="50" t="n">
        <v>7760.09</v>
      </c>
      <c r="P68" s="70"/>
      <c r="Q68" s="70"/>
      <c r="R68" s="70"/>
      <c r="S68" s="52" t="n">
        <f aca="false">SUM(D68:R68)</f>
        <v>88360.99</v>
      </c>
    </row>
    <row r="69" s="31" customFormat="true" ht="15.75" hidden="false" customHeight="false" outlineLevel="0" collapsed="false">
      <c r="A69" s="58"/>
      <c r="B69" s="69" t="s">
        <v>144</v>
      </c>
      <c r="C69" s="69" t="s">
        <v>145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70"/>
      <c r="Q69" s="70"/>
      <c r="R69" s="70"/>
      <c r="S69" s="52" t="n">
        <f aca="false">SUM(D69:R69)</f>
        <v>0</v>
      </c>
    </row>
    <row r="70" s="31" customFormat="true" ht="15.75" hidden="false" customHeight="false" outlineLevel="0" collapsed="false">
      <c r="A70" s="58"/>
      <c r="B70" s="69" t="s">
        <v>146</v>
      </c>
      <c r="C70" s="69" t="s">
        <v>147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70"/>
      <c r="Q70" s="70"/>
      <c r="R70" s="70"/>
      <c r="S70" s="52" t="n">
        <f aca="false">SUM(D70:R70)</f>
        <v>0</v>
      </c>
    </row>
    <row r="71" s="31" customFormat="true" ht="15.75" hidden="false" customHeight="false" outlineLevel="0" collapsed="false">
      <c r="A71" s="58"/>
      <c r="B71" s="69" t="s">
        <v>148</v>
      </c>
      <c r="C71" s="69" t="s">
        <v>149</v>
      </c>
      <c r="D71" s="50" t="n">
        <v>11544.5</v>
      </c>
      <c r="E71" s="50" t="n">
        <v>11544.5</v>
      </c>
      <c r="F71" s="50" t="n">
        <v>11544.5</v>
      </c>
      <c r="G71" s="50" t="n">
        <v>11544.5</v>
      </c>
      <c r="H71" s="50" t="n">
        <v>11544.5</v>
      </c>
      <c r="I71" s="50" t="n">
        <v>11544.5</v>
      </c>
      <c r="J71" s="50" t="n">
        <v>11544.5</v>
      </c>
      <c r="K71" s="50" t="n">
        <v>11544.5</v>
      </c>
      <c r="L71" s="50" t="n">
        <v>11544.5</v>
      </c>
      <c r="M71" s="50" t="n">
        <v>11544.5</v>
      </c>
      <c r="N71" s="50" t="n">
        <v>11544.5</v>
      </c>
      <c r="O71" s="50" t="n">
        <v>11544.5</v>
      </c>
      <c r="P71" s="70"/>
      <c r="Q71" s="70"/>
      <c r="R71" s="70"/>
      <c r="S71" s="52" t="n">
        <f aca="false">SUM(D71:R71)</f>
        <v>138534</v>
      </c>
    </row>
    <row r="72" s="31" customFormat="true" ht="15.75" hidden="false" customHeight="false" outlineLevel="0" collapsed="false">
      <c r="A72" s="58"/>
      <c r="B72" s="69" t="s">
        <v>150</v>
      </c>
      <c r="C72" s="69" t="s">
        <v>15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70"/>
      <c r="Q72" s="70"/>
      <c r="R72" s="70"/>
      <c r="S72" s="52" t="n">
        <f aca="false">SUM(D72:R72)</f>
        <v>0</v>
      </c>
    </row>
    <row r="73" s="31" customFormat="true" ht="15.75" hidden="false" customHeight="false" outlineLevel="0" collapsed="false">
      <c r="A73" s="58"/>
      <c r="B73" s="69" t="s">
        <v>152</v>
      </c>
      <c r="C73" s="69" t="s">
        <v>153</v>
      </c>
      <c r="D73" s="50" t="n">
        <v>3000</v>
      </c>
      <c r="E73" s="50" t="n">
        <v>5143.24</v>
      </c>
      <c r="F73" s="50" t="n">
        <v>5143.24</v>
      </c>
      <c r="G73" s="50" t="n">
        <v>5143.24</v>
      </c>
      <c r="H73" s="50" t="n">
        <v>5143.24</v>
      </c>
      <c r="I73" s="50" t="n">
        <v>5143.24</v>
      </c>
      <c r="J73" s="50" t="n">
        <v>5143.24</v>
      </c>
      <c r="K73" s="50" t="n">
        <v>5143.24</v>
      </c>
      <c r="L73" s="50" t="n">
        <v>5143.24</v>
      </c>
      <c r="M73" s="50" t="n">
        <v>5143.24</v>
      </c>
      <c r="N73" s="50" t="n">
        <v>5143.24</v>
      </c>
      <c r="O73" s="50" t="n">
        <v>5143.24</v>
      </c>
      <c r="P73" s="70"/>
      <c r="Q73" s="70"/>
      <c r="R73" s="70"/>
      <c r="S73" s="52" t="n">
        <f aca="false">SUM(D73:R73)</f>
        <v>59575.64</v>
      </c>
    </row>
    <row r="74" s="31" customFormat="true" ht="15.75" hidden="false" customHeight="false" outlineLevel="0" collapsed="false">
      <c r="A74" s="58"/>
      <c r="B74" s="69" t="s">
        <v>154</v>
      </c>
      <c r="C74" s="69" t="s">
        <v>15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70"/>
      <c r="Q74" s="70"/>
      <c r="R74" s="70"/>
      <c r="S74" s="52" t="n">
        <f aca="false">SUM(D74:R74)</f>
        <v>0</v>
      </c>
    </row>
    <row r="75" s="31" customFormat="true" ht="15.75" hidden="false" customHeight="false" outlineLevel="0" collapsed="false">
      <c r="A75" s="58"/>
      <c r="B75" s="69" t="s">
        <v>156</v>
      </c>
      <c r="C75" s="69" t="s">
        <v>157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70"/>
      <c r="Q75" s="70"/>
      <c r="R75" s="70"/>
      <c r="S75" s="52" t="n">
        <f aca="false">SUM(D75:R75)</f>
        <v>0</v>
      </c>
    </row>
    <row r="76" s="31" customFormat="true" ht="15.75" hidden="false" customHeight="false" outlineLevel="0" collapsed="false">
      <c r="A76" s="58"/>
      <c r="B76" s="72" t="s">
        <v>158</v>
      </c>
      <c r="C76" s="58" t="s">
        <v>73</v>
      </c>
      <c r="D76" s="59" t="n">
        <f aca="false">IF(SUM(D65:D75)&gt;0,SUM(D65:D75),"")</f>
        <v>17877.9523616</v>
      </c>
      <c r="E76" s="59" t="n">
        <f aca="false">IF(SUM(E65:E75)&gt;0,SUM(E65:E75),"")</f>
        <v>31619.28</v>
      </c>
      <c r="F76" s="59" t="n">
        <f aca="false">IF(SUM(F65:F75)&gt;0,SUM(F65:F75),"")</f>
        <v>31619.28</v>
      </c>
      <c r="G76" s="59" t="n">
        <f aca="false">IF(SUM(G65:G75)&gt;0,SUM(G65:G75),"")</f>
        <v>31619.28</v>
      </c>
      <c r="H76" s="59" t="n">
        <f aca="false">IF(SUM(H65:H75)&gt;0,SUM(H65:H75),"")</f>
        <v>31619.28</v>
      </c>
      <c r="I76" s="59" t="n">
        <f aca="false">IF(SUM(I65:I75)&gt;0,SUM(I65:I75),"")</f>
        <v>31619.28</v>
      </c>
      <c r="J76" s="59" t="n">
        <f aca="false">IF(SUM(J65:J75)&gt;0,SUM(J65:J75),"")</f>
        <v>31619.28</v>
      </c>
      <c r="K76" s="59" t="n">
        <f aca="false">IF(SUM(K65:K75)&gt;0,SUM(K65:K75),"")</f>
        <v>31619.28</v>
      </c>
      <c r="L76" s="59" t="n">
        <f aca="false">IF(SUM(L65:L75)&gt;0,SUM(L65:L75),"")</f>
        <v>31619.28</v>
      </c>
      <c r="M76" s="59" t="n">
        <f aca="false">IF(SUM(M65:M75)&gt;0,SUM(M65:M75),"")</f>
        <v>31619.28</v>
      </c>
      <c r="N76" s="59" t="n">
        <f aca="false">IF(SUM(N65:N75)&gt;0,SUM(N65:N75),"")</f>
        <v>31619.28</v>
      </c>
      <c r="O76" s="59" t="n">
        <f aca="false">IF(SUM(O65:O75)&gt;0,SUM(O65:O75),"")</f>
        <v>31619.28</v>
      </c>
      <c r="P76" s="73"/>
      <c r="Q76" s="73"/>
      <c r="R76" s="73"/>
      <c r="S76" s="52" t="n">
        <f aca="false">SUM(S66:S75)</f>
        <v>365690.0323616</v>
      </c>
    </row>
    <row r="77" s="31" customFormat="true" ht="15.75" hidden="false" customHeight="false" outlineLevel="0" collapsed="false">
      <c r="A77" s="58"/>
      <c r="B77" s="2"/>
      <c r="C77" s="67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31" customFormat="true" ht="15.75" hidden="false" customHeight="false" outlineLevel="0" collapsed="false">
      <c r="B78" s="58" t="s">
        <v>31</v>
      </c>
      <c r="C78" s="67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31" customFormat="true" ht="15.75" hidden="false" customHeight="false" outlineLevel="0" collapsed="false">
      <c r="A79" s="58"/>
      <c r="B79" s="69" t="s">
        <v>159</v>
      </c>
      <c r="C79" s="69" t="s">
        <v>160</v>
      </c>
      <c r="D79" s="50" t="n">
        <v>20458.421</v>
      </c>
      <c r="E79" s="50" t="n">
        <v>20458.421</v>
      </c>
      <c r="F79" s="50" t="n">
        <v>20458.421</v>
      </c>
      <c r="G79" s="50" t="n">
        <v>20458.421</v>
      </c>
      <c r="H79" s="50" t="n">
        <v>20458.421</v>
      </c>
      <c r="I79" s="50" t="n">
        <v>20458.421</v>
      </c>
      <c r="J79" s="50" t="n">
        <v>20458.421</v>
      </c>
      <c r="K79" s="50" t="n">
        <v>20458.421</v>
      </c>
      <c r="L79" s="50" t="n">
        <v>20704.908</v>
      </c>
      <c r="M79" s="50" t="n">
        <v>20704.908</v>
      </c>
      <c r="N79" s="50" t="n">
        <v>20704.908</v>
      </c>
      <c r="O79" s="50" t="n">
        <v>20704.908</v>
      </c>
      <c r="P79" s="70"/>
      <c r="Q79" s="70"/>
      <c r="R79" s="70"/>
      <c r="S79" s="52" t="n">
        <f aca="false">SUM(D79:R79)</f>
        <v>246487</v>
      </c>
    </row>
    <row r="80" s="31" customFormat="true" ht="15.75" hidden="false" customHeight="false" outlineLevel="0" collapsed="false">
      <c r="A80" s="58"/>
      <c r="B80" s="69" t="s">
        <v>161</v>
      </c>
      <c r="C80" s="69" t="s">
        <v>162</v>
      </c>
      <c r="D80" s="50" t="n">
        <v>6315.33</v>
      </c>
      <c r="E80" s="50" t="n">
        <v>6315.33</v>
      </c>
      <c r="F80" s="50" t="n">
        <v>6315.33</v>
      </c>
      <c r="G80" s="50" t="n">
        <v>6315.33</v>
      </c>
      <c r="H80" s="50" t="n">
        <v>6315.33</v>
      </c>
      <c r="I80" s="50" t="n">
        <v>6315.33</v>
      </c>
      <c r="J80" s="50" t="n">
        <v>6315.33</v>
      </c>
      <c r="K80" s="50" t="n">
        <v>6315.33</v>
      </c>
      <c r="L80" s="50" t="n">
        <v>6315.33</v>
      </c>
      <c r="M80" s="50" t="n">
        <v>6315.33</v>
      </c>
      <c r="N80" s="50" t="n">
        <v>6315.33</v>
      </c>
      <c r="O80" s="50" t="n">
        <v>6315.33</v>
      </c>
      <c r="P80" s="70"/>
      <c r="Q80" s="70"/>
      <c r="R80" s="70"/>
      <c r="S80" s="52" t="n">
        <f aca="false">SUM(D80:R80)</f>
        <v>75783.96</v>
      </c>
    </row>
    <row r="81" s="31" customFormat="true" ht="15.75" hidden="false" customHeight="false" outlineLevel="0" collapsed="false">
      <c r="A81" s="58"/>
      <c r="B81" s="69" t="s">
        <v>163</v>
      </c>
      <c r="C81" s="69" t="s">
        <v>164</v>
      </c>
      <c r="D81" s="50" t="n">
        <v>2477.66</v>
      </c>
      <c r="E81" s="50" t="n">
        <v>2477.66</v>
      </c>
      <c r="F81" s="50" t="n">
        <v>2477.66</v>
      </c>
      <c r="G81" s="50" t="n">
        <v>2477.66</v>
      </c>
      <c r="H81" s="50" t="n">
        <v>2477.66</v>
      </c>
      <c r="I81" s="50" t="n">
        <v>2477.66</v>
      </c>
      <c r="J81" s="50" t="n">
        <v>2477.66</v>
      </c>
      <c r="K81" s="50" t="n">
        <v>2477.66</v>
      </c>
      <c r="L81" s="50" t="n">
        <v>2477.66</v>
      </c>
      <c r="M81" s="50" t="n">
        <v>2477.66</v>
      </c>
      <c r="N81" s="50" t="n">
        <v>2477.66</v>
      </c>
      <c r="O81" s="50" t="n">
        <v>2477.66</v>
      </c>
      <c r="P81" s="70"/>
      <c r="Q81" s="70"/>
      <c r="R81" s="70"/>
      <c r="S81" s="52" t="n">
        <f aca="false">SUM(D81:R81)</f>
        <v>29731.92</v>
      </c>
    </row>
    <row r="82" s="31" customFormat="true" ht="15.75" hidden="false" customHeight="false" outlineLevel="0" collapsed="false">
      <c r="A82" s="58"/>
      <c r="B82" s="69" t="s">
        <v>165</v>
      </c>
      <c r="C82" s="69" t="s">
        <v>166</v>
      </c>
      <c r="D82" s="50" t="n">
        <v>2051.08</v>
      </c>
      <c r="E82" s="50" t="n">
        <v>2051.08</v>
      </c>
      <c r="F82" s="50" t="n">
        <v>2051.08</v>
      </c>
      <c r="G82" s="50" t="n">
        <v>2051.08</v>
      </c>
      <c r="H82" s="50" t="n">
        <v>2051.08</v>
      </c>
      <c r="I82" s="50" t="n">
        <v>2051.08</v>
      </c>
      <c r="J82" s="50" t="n">
        <v>2051.08</v>
      </c>
      <c r="K82" s="50" t="n">
        <v>2051.08</v>
      </c>
      <c r="L82" s="50" t="n">
        <v>2051.08</v>
      </c>
      <c r="M82" s="50" t="n">
        <v>2051.08</v>
      </c>
      <c r="N82" s="50" t="n">
        <v>2051.08</v>
      </c>
      <c r="O82" s="50" t="n">
        <v>2051.08</v>
      </c>
      <c r="P82" s="70"/>
      <c r="Q82" s="70"/>
      <c r="R82" s="70"/>
      <c r="S82" s="52" t="n">
        <f aca="false">SUM(D82:R82)</f>
        <v>24612.96</v>
      </c>
    </row>
    <row r="83" s="31" customFormat="true" ht="15.75" hidden="false" customHeight="false" outlineLevel="0" collapsed="false">
      <c r="A83" s="58"/>
      <c r="B83" s="69" t="s">
        <v>167</v>
      </c>
      <c r="C83" s="69" t="s">
        <v>168</v>
      </c>
      <c r="D83" s="50" t="n">
        <v>17150.16</v>
      </c>
      <c r="E83" s="50" t="n">
        <v>17150.16</v>
      </c>
      <c r="F83" s="50" t="n">
        <v>17150.16</v>
      </c>
      <c r="G83" s="50" t="n">
        <v>17150.16</v>
      </c>
      <c r="H83" s="50" t="n">
        <v>17150.16</v>
      </c>
      <c r="I83" s="50" t="n">
        <v>17150.16</v>
      </c>
      <c r="J83" s="50" t="n">
        <v>17150.16</v>
      </c>
      <c r="K83" s="50" t="n">
        <v>17150.16</v>
      </c>
      <c r="L83" s="50" t="n">
        <v>17150.16</v>
      </c>
      <c r="M83" s="50" t="n">
        <v>17150.16</v>
      </c>
      <c r="N83" s="50" t="n">
        <v>17150.16</v>
      </c>
      <c r="O83" s="50" t="n">
        <v>17150.16</v>
      </c>
      <c r="P83" s="70"/>
      <c r="Q83" s="70"/>
      <c r="R83" s="70"/>
      <c r="S83" s="52" t="n">
        <f aca="false">SUM(D83:R83)</f>
        <v>205801.92</v>
      </c>
    </row>
    <row r="84" s="31" customFormat="true" ht="15.75" hidden="false" customHeight="false" outlineLevel="0" collapsed="false">
      <c r="A84" s="58"/>
      <c r="B84" s="69" t="s">
        <v>169</v>
      </c>
      <c r="C84" s="69" t="s">
        <v>170</v>
      </c>
      <c r="D84" s="50" t="n">
        <v>675.66</v>
      </c>
      <c r="E84" s="50" t="n">
        <v>675.66</v>
      </c>
      <c r="F84" s="50" t="n">
        <v>675.66</v>
      </c>
      <c r="G84" s="50" t="n">
        <v>675.66</v>
      </c>
      <c r="H84" s="50" t="n">
        <v>675.66</v>
      </c>
      <c r="I84" s="50" t="n">
        <v>675.66</v>
      </c>
      <c r="J84" s="50" t="n">
        <v>675.66</v>
      </c>
      <c r="K84" s="50" t="n">
        <v>675.66</v>
      </c>
      <c r="L84" s="50" t="n">
        <v>675.66</v>
      </c>
      <c r="M84" s="50" t="n">
        <v>675.66</v>
      </c>
      <c r="N84" s="50" t="n">
        <v>675.66</v>
      </c>
      <c r="O84" s="50" t="n">
        <v>675.66</v>
      </c>
      <c r="P84" s="70"/>
      <c r="Q84" s="70"/>
      <c r="R84" s="70"/>
      <c r="S84" s="52" t="n">
        <f aca="false">SUM(D84:R84)</f>
        <v>8107.92</v>
      </c>
    </row>
    <row r="85" s="31" customFormat="true" ht="15.75" hidden="false" customHeight="false" outlineLevel="0" collapsed="false">
      <c r="A85" s="58"/>
      <c r="B85" s="69" t="s">
        <v>171</v>
      </c>
      <c r="C85" s="69" t="s">
        <v>172</v>
      </c>
      <c r="D85" s="50" t="n">
        <v>2121.75</v>
      </c>
      <c r="E85" s="50" t="n">
        <v>2121.75</v>
      </c>
      <c r="F85" s="50" t="n">
        <v>2121.75</v>
      </c>
      <c r="G85" s="50" t="n">
        <v>2121.75</v>
      </c>
      <c r="H85" s="50" t="n">
        <v>2121.75</v>
      </c>
      <c r="I85" s="50" t="n">
        <v>2121.75</v>
      </c>
      <c r="J85" s="50" t="n">
        <v>2121.75</v>
      </c>
      <c r="K85" s="50" t="n">
        <v>2121.75</v>
      </c>
      <c r="L85" s="50" t="n">
        <v>2121.75</v>
      </c>
      <c r="M85" s="50" t="n">
        <v>2121.75</v>
      </c>
      <c r="N85" s="50" t="n">
        <v>2121.75</v>
      </c>
      <c r="O85" s="50" t="n">
        <v>2121.75</v>
      </c>
      <c r="P85" s="70"/>
      <c r="Q85" s="70"/>
      <c r="R85" s="70"/>
      <c r="S85" s="52" t="n">
        <f aca="false">SUM(D85:R85)</f>
        <v>25461</v>
      </c>
    </row>
    <row r="86" s="31" customFormat="true" ht="15.75" hidden="false" customHeight="false" outlineLevel="0" collapsed="false">
      <c r="A86" s="58"/>
      <c r="B86" s="69" t="s">
        <v>173</v>
      </c>
      <c r="C86" s="69" t="s">
        <v>174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70"/>
      <c r="Q86" s="70"/>
      <c r="R86" s="70"/>
      <c r="S86" s="52" t="n">
        <f aca="false">SUM(D86:R86)</f>
        <v>0</v>
      </c>
    </row>
    <row r="87" s="31" customFormat="true" ht="15.75" hidden="false" customHeight="false" outlineLevel="0" collapsed="false">
      <c r="A87" s="58"/>
      <c r="B87" s="69" t="s">
        <v>175</v>
      </c>
      <c r="C87" s="69" t="s">
        <v>176</v>
      </c>
      <c r="D87" s="50" t="n">
        <v>5440</v>
      </c>
      <c r="E87" s="50" t="n">
        <v>5440</v>
      </c>
      <c r="F87" s="50" t="n">
        <v>5440</v>
      </c>
      <c r="G87" s="50" t="n">
        <v>5440</v>
      </c>
      <c r="H87" s="50" t="n">
        <v>5440</v>
      </c>
      <c r="I87" s="50" t="n">
        <v>5440</v>
      </c>
      <c r="J87" s="50" t="n">
        <v>5440</v>
      </c>
      <c r="K87" s="50" t="n">
        <v>5440</v>
      </c>
      <c r="L87" s="50" t="n">
        <v>5440</v>
      </c>
      <c r="M87" s="50" t="n">
        <v>5440</v>
      </c>
      <c r="N87" s="50" t="n">
        <v>5440</v>
      </c>
      <c r="O87" s="50" t="n">
        <v>5440</v>
      </c>
      <c r="P87" s="70"/>
      <c r="Q87" s="70"/>
      <c r="R87" s="70"/>
      <c r="S87" s="52" t="n">
        <f aca="false">SUM(D87:R87)</f>
        <v>65280</v>
      </c>
    </row>
    <row r="88" s="31" customFormat="true" ht="15.75" hidden="false" customHeight="false" outlineLevel="0" collapsed="false">
      <c r="A88" s="58"/>
      <c r="B88" s="72" t="s">
        <v>177</v>
      </c>
      <c r="C88" s="58" t="s">
        <v>73</v>
      </c>
      <c r="D88" s="59" t="n">
        <f aca="false">IF(SUM(D78:D87)&gt;0,SUM(D78:D87),"")</f>
        <v>56690.061</v>
      </c>
      <c r="E88" s="59" t="n">
        <f aca="false">IF(SUM(E78:E87)&gt;0,SUM(E78:E87),"")</f>
        <v>56690.061</v>
      </c>
      <c r="F88" s="59" t="n">
        <f aca="false">IF(SUM(F78:F87)&gt;0,SUM(F78:F87),"")</f>
        <v>56690.061</v>
      </c>
      <c r="G88" s="59" t="n">
        <f aca="false">IF(SUM(G78:G87)&gt;0,SUM(G78:G87),"")</f>
        <v>56690.061</v>
      </c>
      <c r="H88" s="59" t="n">
        <f aca="false">IF(SUM(H78:H87)&gt;0,SUM(H78:H87),"")</f>
        <v>56690.061</v>
      </c>
      <c r="I88" s="59" t="n">
        <f aca="false">IF(SUM(I78:I87)&gt;0,SUM(I78:I87),"")</f>
        <v>56690.061</v>
      </c>
      <c r="J88" s="59" t="n">
        <f aca="false">IF(SUM(J78:J87)&gt;0,SUM(J78:J87),"")</f>
        <v>56690.061</v>
      </c>
      <c r="K88" s="59" t="n">
        <f aca="false">IF(SUM(K78:K87)&gt;0,SUM(K78:K87),"")</f>
        <v>56690.061</v>
      </c>
      <c r="L88" s="59" t="n">
        <f aca="false">IF(SUM(L78:L87)&gt;0,SUM(L78:L87),"")</f>
        <v>56936.548</v>
      </c>
      <c r="M88" s="59" t="n">
        <f aca="false">IF(SUM(M78:M87)&gt;0,SUM(M78:M87),"")</f>
        <v>56936.548</v>
      </c>
      <c r="N88" s="59" t="n">
        <f aca="false">IF(SUM(N78:N87)&gt;0,SUM(N78:N87),"")</f>
        <v>56936.548</v>
      </c>
      <c r="O88" s="59" t="n">
        <f aca="false">IF(SUM(O78:O87)&gt;0,SUM(O78:O87),"")</f>
        <v>56936.548</v>
      </c>
      <c r="P88" s="73"/>
      <c r="Q88" s="73"/>
      <c r="R88" s="73"/>
      <c r="S88" s="52" t="n">
        <f aca="false">SUM(S79:S87)</f>
        <v>681266.68</v>
      </c>
    </row>
    <row r="89" s="31" customFormat="true" ht="15.75" hidden="false" customHeight="false" outlineLevel="0" collapsed="false">
      <c r="A89" s="58"/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31" customFormat="true" ht="15.75" hidden="false" customHeight="false" outlineLevel="0" collapsed="false">
      <c r="B90" s="58" t="s">
        <v>32</v>
      </c>
      <c r="C90" s="6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31" customFormat="true" ht="15.75" hidden="false" customHeight="false" outlineLevel="0" collapsed="false">
      <c r="A91" s="58"/>
      <c r="B91" s="78" t="s">
        <v>178</v>
      </c>
      <c r="C91" s="78" t="s">
        <v>179</v>
      </c>
      <c r="D91" s="50" t="n">
        <v>3496.5</v>
      </c>
      <c r="E91" s="50" t="n">
        <v>3496.5</v>
      </c>
      <c r="F91" s="50" t="n">
        <v>3496.5</v>
      </c>
      <c r="G91" s="50" t="n">
        <v>3496.5</v>
      </c>
      <c r="H91" s="50" t="n">
        <v>3496.5</v>
      </c>
      <c r="I91" s="50" t="n">
        <v>3496.5</v>
      </c>
      <c r="J91" s="50" t="n">
        <v>3496.5</v>
      </c>
      <c r="K91" s="50" t="n">
        <v>3496.5</v>
      </c>
      <c r="L91" s="50" t="n">
        <v>3496.5</v>
      </c>
      <c r="M91" s="50" t="n">
        <v>3496.5</v>
      </c>
      <c r="N91" s="50" t="n">
        <v>3496.5</v>
      </c>
      <c r="O91" s="50" t="n">
        <v>3496.5</v>
      </c>
      <c r="P91" s="70"/>
      <c r="Q91" s="70"/>
      <c r="R91" s="70"/>
      <c r="S91" s="52" t="n">
        <f aca="false">SUM(D91:R91)</f>
        <v>41958</v>
      </c>
    </row>
    <row r="92" customFormat="false" ht="15.75" hidden="false" customHeight="false" outlineLevel="0" collapsed="false">
      <c r="A92" s="58"/>
      <c r="B92" s="78" t="s">
        <v>180</v>
      </c>
      <c r="C92" s="78" t="s">
        <v>181</v>
      </c>
      <c r="D92" s="50" t="n">
        <v>66</v>
      </c>
      <c r="E92" s="50" t="n">
        <v>66</v>
      </c>
      <c r="F92" s="50" t="n">
        <v>66</v>
      </c>
      <c r="G92" s="50" t="n">
        <v>66</v>
      </c>
      <c r="H92" s="50" t="n">
        <v>66</v>
      </c>
      <c r="I92" s="50" t="n">
        <v>66</v>
      </c>
      <c r="J92" s="50" t="n">
        <v>66</v>
      </c>
      <c r="K92" s="50" t="n">
        <v>66</v>
      </c>
      <c r="L92" s="50" t="n">
        <v>66</v>
      </c>
      <c r="M92" s="50" t="n">
        <v>66</v>
      </c>
      <c r="N92" s="50" t="n">
        <v>66</v>
      </c>
      <c r="O92" s="50" t="n">
        <v>66</v>
      </c>
      <c r="P92" s="70"/>
      <c r="Q92" s="70"/>
      <c r="R92" s="70"/>
      <c r="S92" s="52" t="n">
        <f aca="false">SUM(D92:R92)</f>
        <v>792</v>
      </c>
    </row>
    <row r="93" customFormat="false" ht="15.75" hidden="false" customHeight="false" outlineLevel="0" collapsed="false">
      <c r="A93" s="58"/>
      <c r="B93" s="78" t="s">
        <v>182</v>
      </c>
      <c r="C93" s="78" t="s">
        <v>183</v>
      </c>
      <c r="D93" s="50" t="n">
        <v>1144.16</v>
      </c>
      <c r="E93" s="50" t="n">
        <v>1144.16</v>
      </c>
      <c r="F93" s="50" t="n">
        <v>1144.16</v>
      </c>
      <c r="G93" s="50" t="n">
        <v>1144.16</v>
      </c>
      <c r="H93" s="50" t="n">
        <v>1144.16</v>
      </c>
      <c r="I93" s="50" t="n">
        <v>1144.16</v>
      </c>
      <c r="J93" s="50" t="n">
        <v>1144.16</v>
      </c>
      <c r="K93" s="50" t="n">
        <v>1144.16</v>
      </c>
      <c r="L93" s="50" t="n">
        <v>1144.16</v>
      </c>
      <c r="M93" s="50" t="n">
        <v>1144.16</v>
      </c>
      <c r="N93" s="50" t="n">
        <v>1144.16</v>
      </c>
      <c r="O93" s="50" t="n">
        <v>1144.16</v>
      </c>
      <c r="P93" s="70"/>
      <c r="Q93" s="70"/>
      <c r="R93" s="70"/>
      <c r="S93" s="52" t="n">
        <f aca="false">SUM(D93:R93)</f>
        <v>13729.92</v>
      </c>
    </row>
    <row r="94" customFormat="false" ht="15.75" hidden="false" customHeight="false" outlineLevel="0" collapsed="false">
      <c r="A94" s="58"/>
      <c r="B94" s="78" t="s">
        <v>184</v>
      </c>
      <c r="C94" s="78" t="s">
        <v>185</v>
      </c>
      <c r="D94" s="50" t="n">
        <v>2728.41</v>
      </c>
      <c r="E94" s="50" t="n">
        <v>2728.41</v>
      </c>
      <c r="F94" s="50" t="n">
        <v>2728.41</v>
      </c>
      <c r="G94" s="50" t="n">
        <v>2728.41</v>
      </c>
      <c r="H94" s="50" t="n">
        <v>2728.41</v>
      </c>
      <c r="I94" s="50" t="n">
        <v>2728.41</v>
      </c>
      <c r="J94" s="50" t="n">
        <v>2728.41</v>
      </c>
      <c r="K94" s="50" t="n">
        <v>2728.41</v>
      </c>
      <c r="L94" s="50" t="n">
        <v>2728.41</v>
      </c>
      <c r="M94" s="50" t="n">
        <v>2728.41</v>
      </c>
      <c r="N94" s="50" t="n">
        <v>2728.41</v>
      </c>
      <c r="O94" s="50" t="n">
        <v>2728.41</v>
      </c>
      <c r="P94" s="70"/>
      <c r="Q94" s="70"/>
      <c r="R94" s="70"/>
      <c r="S94" s="52" t="n">
        <f aca="false">SUM(D94:R94)</f>
        <v>32740.92</v>
      </c>
    </row>
    <row r="95" customFormat="false" ht="15.75" hidden="false" customHeight="false" outlineLevel="0" collapsed="false">
      <c r="A95" s="58"/>
      <c r="B95" s="78" t="s">
        <v>186</v>
      </c>
      <c r="C95" s="78" t="s">
        <v>187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2112</v>
      </c>
      <c r="P95" s="70"/>
      <c r="Q95" s="70"/>
      <c r="R95" s="70"/>
      <c r="S95" s="52" t="n">
        <f aca="false">SUM(D95:R95)</f>
        <v>2112</v>
      </c>
    </row>
    <row r="96" customFormat="false" ht="15.75" hidden="false" customHeight="false" outlineLevel="0" collapsed="false">
      <c r="A96" s="58"/>
      <c r="B96" s="78" t="s">
        <v>188</v>
      </c>
      <c r="C96" s="78" t="s">
        <v>18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70"/>
      <c r="Q96" s="70"/>
      <c r="R96" s="70"/>
      <c r="S96" s="52" t="n">
        <f aca="false">SUM(D96:R96)</f>
        <v>0</v>
      </c>
    </row>
    <row r="97" customFormat="false" ht="13.5" hidden="false" customHeight="true" outlineLevel="1" collapsed="false">
      <c r="A97" s="58"/>
      <c r="B97" s="79" t="n">
        <v>4381</v>
      </c>
      <c r="C97" s="78" t="s">
        <v>190</v>
      </c>
      <c r="D97" s="50" t="n">
        <v>352.08</v>
      </c>
      <c r="E97" s="50" t="n">
        <v>352.08</v>
      </c>
      <c r="F97" s="50" t="n">
        <v>352.08</v>
      </c>
      <c r="G97" s="50" t="n">
        <v>352.08</v>
      </c>
      <c r="H97" s="50" t="n">
        <v>352.08</v>
      </c>
      <c r="I97" s="50" t="n">
        <v>352.08</v>
      </c>
      <c r="J97" s="50" t="n">
        <v>352.08</v>
      </c>
      <c r="K97" s="50" t="n">
        <v>352.08</v>
      </c>
      <c r="L97" s="50" t="n">
        <v>352.08</v>
      </c>
      <c r="M97" s="50" t="n">
        <v>352.08</v>
      </c>
      <c r="N97" s="50" t="n">
        <v>352.08</v>
      </c>
      <c r="O97" s="50" t="n">
        <v>352.08</v>
      </c>
      <c r="P97" s="70"/>
      <c r="Q97" s="70"/>
      <c r="R97" s="70"/>
      <c r="S97" s="52" t="n">
        <f aca="false">SUM(D97:R97)</f>
        <v>4224.96</v>
      </c>
    </row>
    <row r="98" customFormat="false" ht="15.75" hidden="true" customHeight="false" outlineLevel="1" collapsed="false">
      <c r="A98" s="58"/>
      <c r="B98" s="78" t="n">
        <v>0</v>
      </c>
      <c r="C98" s="78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70"/>
      <c r="Q98" s="70"/>
      <c r="R98" s="70"/>
      <c r="S98" s="52" t="n">
        <f aca="false">SUM(D98:R98)</f>
        <v>0</v>
      </c>
    </row>
    <row r="99" customFormat="false" ht="15.75" hidden="true" customHeight="false" outlineLevel="1" collapsed="false">
      <c r="A99" s="58"/>
      <c r="B99" s="78" t="n">
        <v>0</v>
      </c>
      <c r="C99" s="7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70"/>
      <c r="Q99" s="70"/>
      <c r="R99" s="70"/>
      <c r="S99" s="52" t="n">
        <f aca="false">SUM(D99:R99)</f>
        <v>0</v>
      </c>
    </row>
    <row r="100" customFormat="false" ht="15.75" hidden="true" customHeight="false" outlineLevel="1" collapsed="false">
      <c r="A100" s="58"/>
      <c r="B100" s="78" t="n">
        <v>0</v>
      </c>
      <c r="C100" s="7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70"/>
      <c r="Q100" s="70"/>
      <c r="R100" s="70"/>
      <c r="S100" s="52" t="n">
        <f aca="false">SUM(D100:R100)</f>
        <v>0</v>
      </c>
    </row>
    <row r="101" customFormat="false" ht="15.75" hidden="true" customHeight="false" outlineLevel="1" collapsed="false">
      <c r="A101" s="58"/>
      <c r="B101" s="78" t="n">
        <v>0</v>
      </c>
      <c r="C101" s="7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70"/>
      <c r="Q101" s="70"/>
      <c r="R101" s="70"/>
      <c r="S101" s="52" t="n">
        <f aca="false">SUM(D101:R101)</f>
        <v>0</v>
      </c>
    </row>
    <row r="102" customFormat="false" ht="15.75" hidden="true" customHeight="false" outlineLevel="1" collapsed="false">
      <c r="A102" s="58"/>
      <c r="B102" s="78" t="n">
        <v>0</v>
      </c>
      <c r="C102" s="78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70"/>
      <c r="Q102" s="70"/>
      <c r="R102" s="70"/>
      <c r="S102" s="52" t="n">
        <f aca="false">SUM(D102:R102)</f>
        <v>0</v>
      </c>
    </row>
    <row r="103" customFormat="false" ht="15.75" hidden="true" customHeight="false" outlineLevel="1" collapsed="false">
      <c r="A103" s="58"/>
      <c r="B103" s="78" t="n">
        <v>0</v>
      </c>
      <c r="C103" s="78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70"/>
      <c r="Q103" s="70"/>
      <c r="R103" s="70"/>
      <c r="S103" s="52" t="n">
        <f aca="false">SUM(D103:R103)</f>
        <v>0</v>
      </c>
    </row>
    <row r="104" customFormat="false" ht="15.75" hidden="true" customHeight="false" outlineLevel="1" collapsed="false">
      <c r="A104" s="58"/>
      <c r="B104" s="78" t="n">
        <v>0</v>
      </c>
      <c r="C104" s="7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70"/>
      <c r="Q104" s="70"/>
      <c r="R104" s="70"/>
      <c r="S104" s="52" t="n">
        <f aca="false">SUM(D104:R104)</f>
        <v>0</v>
      </c>
    </row>
    <row r="105" customFormat="false" ht="15.75" hidden="true" customHeight="false" outlineLevel="1" collapsed="false">
      <c r="A105" s="58"/>
      <c r="B105" s="78" t="n">
        <v>0</v>
      </c>
      <c r="C105" s="7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70"/>
      <c r="Q105" s="70"/>
      <c r="R105" s="70"/>
      <c r="S105" s="52" t="n">
        <f aca="false">SUM(D105:R105)</f>
        <v>0</v>
      </c>
    </row>
    <row r="106" customFormat="false" ht="15.75" hidden="true" customHeight="false" outlineLevel="1" collapsed="false">
      <c r="A106" s="58"/>
      <c r="B106" s="78" t="n">
        <v>0</v>
      </c>
      <c r="C106" s="7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70"/>
      <c r="Q106" s="70"/>
      <c r="R106" s="70"/>
      <c r="S106" s="52" t="n">
        <f aca="false">SUM(D106:R106)</f>
        <v>0</v>
      </c>
    </row>
    <row r="107" s="31" customFormat="true" ht="15.75" hidden="false" customHeight="false" outlineLevel="0" collapsed="false">
      <c r="A107" s="58"/>
      <c r="B107" s="78" t="s">
        <v>191</v>
      </c>
      <c r="C107" s="78" t="s">
        <v>192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70"/>
      <c r="Q107" s="70"/>
      <c r="R107" s="70"/>
      <c r="S107" s="52" t="n">
        <f aca="false">SUM(D107:R107)</f>
        <v>0</v>
      </c>
    </row>
    <row r="108" s="31" customFormat="true" ht="15.75" hidden="false" customHeight="false" outlineLevel="0" collapsed="false">
      <c r="A108" s="58"/>
      <c r="B108" s="57" t="s">
        <v>193</v>
      </c>
      <c r="C108" s="58" t="s">
        <v>73</v>
      </c>
      <c r="D108" s="59" t="n">
        <f aca="false">IF(SUM(D90:D107)&gt;0,SUM(D90:D107),"")</f>
        <v>7787.15</v>
      </c>
      <c r="E108" s="59" t="n">
        <f aca="false">IF(SUM(E90:E107)&gt;0,SUM(E90:E107),"")</f>
        <v>7787.15</v>
      </c>
      <c r="F108" s="59" t="n">
        <f aca="false">IF(SUM(F90:F107)&gt;0,SUM(F90:F107),"")</f>
        <v>7787.15</v>
      </c>
      <c r="G108" s="59" t="n">
        <f aca="false">IF(SUM(G90:G107)&gt;0,SUM(G90:G107),"")</f>
        <v>7787.15</v>
      </c>
      <c r="H108" s="59" t="n">
        <f aca="false">IF(SUM(H90:H107)&gt;0,SUM(H90:H107),"")</f>
        <v>7787.15</v>
      </c>
      <c r="I108" s="59" t="n">
        <f aca="false">IF(SUM(I90:I107)&gt;0,SUM(I90:I107),"")</f>
        <v>7787.15</v>
      </c>
      <c r="J108" s="59" t="n">
        <f aca="false">IF(SUM(J90:J107)&gt;0,SUM(J90:J107),"")</f>
        <v>7787.15</v>
      </c>
      <c r="K108" s="59" t="n">
        <f aca="false">IF(SUM(K90:K107)&gt;0,SUM(K90:K107),"")</f>
        <v>7787.15</v>
      </c>
      <c r="L108" s="59" t="n">
        <f aca="false">IF(SUM(L90:L107)&gt;0,SUM(L90:L107),"")</f>
        <v>7787.15</v>
      </c>
      <c r="M108" s="59" t="n">
        <f aca="false">IF(SUM(M90:M107)&gt;0,SUM(M90:M107),"")</f>
        <v>7787.15</v>
      </c>
      <c r="N108" s="59" t="n">
        <f aca="false">IF(SUM(N90:N107)&gt;0,SUM(N90:N107),"")</f>
        <v>7787.15</v>
      </c>
      <c r="O108" s="59" t="n">
        <f aca="false">IF(SUM(O90:O107)&gt;0,SUM(O90:O107),"")</f>
        <v>9899.15</v>
      </c>
      <c r="P108" s="171"/>
      <c r="Q108" s="171"/>
      <c r="R108" s="171"/>
      <c r="S108" s="52" t="n">
        <f aca="false">SUM(S91:S107)</f>
        <v>95557.8</v>
      </c>
    </row>
    <row r="109" s="31" customFormat="true" ht="15.75" hidden="false" customHeight="false" outlineLevel="0" collapsed="false">
      <c r="A109" s="58"/>
      <c r="B109" s="80"/>
      <c r="C109" s="67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31" customFormat="true" ht="15.75" hidden="false" customHeight="false" outlineLevel="0" collapsed="false">
      <c r="B110" s="71" t="s">
        <v>33</v>
      </c>
      <c r="C110" s="6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31" customFormat="true" ht="15.75" hidden="false" customHeight="false" outlineLevel="0" collapsed="false">
      <c r="A111" s="58"/>
      <c r="B111" s="78" t="s">
        <v>194</v>
      </c>
      <c r="C111" s="78" t="s">
        <v>195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70"/>
      <c r="Q111" s="70"/>
      <c r="R111" s="70"/>
      <c r="S111" s="52" t="n">
        <f aca="false">SUM(D111:R111)</f>
        <v>0</v>
      </c>
    </row>
    <row r="112" s="31" customFormat="true" ht="15.75" hidden="false" customHeight="false" outlineLevel="0" collapsed="false">
      <c r="A112" s="58"/>
      <c r="B112" s="78" t="s">
        <v>196</v>
      </c>
      <c r="C112" s="78" t="s">
        <v>197</v>
      </c>
      <c r="D112" s="50" t="n">
        <v>1848.25</v>
      </c>
      <c r="E112" s="50" t="n">
        <v>1848.25</v>
      </c>
      <c r="F112" s="50" t="n">
        <v>1848.25</v>
      </c>
      <c r="G112" s="50" t="n">
        <v>1848.25</v>
      </c>
      <c r="H112" s="50" t="n">
        <v>1848.25</v>
      </c>
      <c r="I112" s="50" t="n">
        <v>1848.25</v>
      </c>
      <c r="J112" s="50" t="n">
        <v>1848.25</v>
      </c>
      <c r="K112" s="50" t="n">
        <v>1848.25</v>
      </c>
      <c r="L112" s="50" t="n">
        <v>1848.25</v>
      </c>
      <c r="M112" s="50" t="n">
        <v>1848.25</v>
      </c>
      <c r="N112" s="50" t="n">
        <v>1848.25</v>
      </c>
      <c r="O112" s="50" t="n">
        <v>1848.25</v>
      </c>
      <c r="P112" s="70"/>
      <c r="Q112" s="70"/>
      <c r="R112" s="70"/>
      <c r="S112" s="52" t="n">
        <f aca="false">SUM(D112:R112)</f>
        <v>22179</v>
      </c>
    </row>
    <row r="113" s="31" customFormat="true" ht="15.75" hidden="false" customHeight="false" outlineLevel="0" collapsed="false">
      <c r="A113" s="58"/>
      <c r="B113" s="78" t="s">
        <v>198</v>
      </c>
      <c r="C113" s="78" t="s">
        <v>199</v>
      </c>
      <c r="D113" s="50" t="n">
        <v>750</v>
      </c>
      <c r="E113" s="50" t="n">
        <v>0</v>
      </c>
      <c r="F113" s="50"/>
      <c r="G113" s="50" t="n">
        <v>2750</v>
      </c>
      <c r="H113" s="50"/>
      <c r="I113" s="50"/>
      <c r="J113" s="50"/>
      <c r="K113" s="50"/>
      <c r="L113" s="50"/>
      <c r="M113" s="50"/>
      <c r="N113" s="50" t="n">
        <v>0</v>
      </c>
      <c r="O113" s="50" t="n">
        <v>82</v>
      </c>
      <c r="P113" s="70"/>
      <c r="Q113" s="70"/>
      <c r="R113" s="70"/>
      <c r="S113" s="52" t="n">
        <f aca="false">SUM(D113:R113)</f>
        <v>3582</v>
      </c>
    </row>
    <row r="114" s="31" customFormat="true" ht="15.75" hidden="false" customHeight="false" outlineLevel="0" collapsed="false">
      <c r="A114" s="58"/>
      <c r="B114" s="78" t="s">
        <v>200</v>
      </c>
      <c r="C114" s="78" t="s">
        <v>201</v>
      </c>
      <c r="D114" s="50" t="n">
        <v>0</v>
      </c>
      <c r="E114" s="50" t="n">
        <v>0</v>
      </c>
      <c r="F114" s="50" t="n">
        <v>9263.27735022</v>
      </c>
      <c r="G114" s="50" t="n">
        <v>3087.75911674</v>
      </c>
      <c r="H114" s="50" t="n">
        <v>3087.75911674</v>
      </c>
      <c r="I114" s="50" t="n">
        <v>3087.75911674</v>
      </c>
      <c r="J114" s="50" t="n">
        <v>3087.75911674</v>
      </c>
      <c r="K114" s="50" t="n">
        <v>3087.75911674</v>
      </c>
      <c r="L114" s="50" t="n">
        <v>3087.75911674</v>
      </c>
      <c r="M114" s="50" t="n">
        <v>3087.75911674</v>
      </c>
      <c r="N114" s="50" t="n">
        <v>0</v>
      </c>
      <c r="O114" s="50" t="n">
        <v>0</v>
      </c>
      <c r="P114" s="70"/>
      <c r="Q114" s="70"/>
      <c r="R114" s="70"/>
      <c r="S114" s="52" t="n">
        <f aca="false">SUM(D114:R114)</f>
        <v>30877.5911674</v>
      </c>
    </row>
    <row r="115" s="31" customFormat="true" ht="15.75" hidden="false" customHeight="false" outlineLevel="0" collapsed="false">
      <c r="A115" s="58"/>
      <c r="B115" s="78" t="s">
        <v>202</v>
      </c>
      <c r="C115" s="78" t="s">
        <v>20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70"/>
      <c r="Q115" s="70"/>
      <c r="R115" s="70"/>
      <c r="S115" s="52" t="n">
        <f aca="false">SUM(D115:R115)</f>
        <v>0</v>
      </c>
    </row>
    <row r="116" s="31" customFormat="true" ht="15.75" hidden="false" customHeight="false" outlineLevel="0" collapsed="false">
      <c r="A116" s="58"/>
      <c r="B116" s="78" t="s">
        <v>204</v>
      </c>
      <c r="C116" s="78" t="s">
        <v>205</v>
      </c>
      <c r="D116" s="50" t="n">
        <v>0</v>
      </c>
      <c r="E116" s="50" t="n">
        <v>2249.5987545</v>
      </c>
      <c r="F116" s="50" t="n">
        <v>546.557443875</v>
      </c>
      <c r="G116" s="50" t="n">
        <v>594.084178125</v>
      </c>
      <c r="H116" s="50" t="n">
        <v>594.084178125</v>
      </c>
      <c r="I116" s="50" t="n">
        <v>546.557443875</v>
      </c>
      <c r="J116" s="50" t="n">
        <v>565.01365900875</v>
      </c>
      <c r="K116" s="50" t="n">
        <v>565.01365900875</v>
      </c>
      <c r="L116" s="50" t="n">
        <v>565.01365900875</v>
      </c>
      <c r="M116" s="50" t="n">
        <v>565.01365900875</v>
      </c>
      <c r="N116" s="50" t="n">
        <v>565.01365900875</v>
      </c>
      <c r="O116" s="50" t="n">
        <v>565.17208145625</v>
      </c>
      <c r="P116" s="70"/>
      <c r="Q116" s="70"/>
      <c r="R116" s="70"/>
      <c r="S116" s="52" t="n">
        <f aca="false">SUM(D116:R116)</f>
        <v>7921.122375</v>
      </c>
    </row>
    <row r="117" s="31" customFormat="true" ht="15.75" hidden="false" customHeight="false" outlineLevel="0" collapsed="false">
      <c r="A117" s="58"/>
      <c r="B117" s="78" t="s">
        <v>206</v>
      </c>
      <c r="C117" s="78" t="s">
        <v>207</v>
      </c>
      <c r="D117" s="50" t="n">
        <v>8102.75</v>
      </c>
      <c r="E117" s="50" t="n">
        <v>8102.75</v>
      </c>
      <c r="F117" s="50" t="n">
        <v>8102.75</v>
      </c>
      <c r="G117" s="50" t="n">
        <v>8102.75</v>
      </c>
      <c r="H117" s="50" t="n">
        <v>8102.75</v>
      </c>
      <c r="I117" s="50" t="n">
        <v>8102.75</v>
      </c>
      <c r="J117" s="50" t="n">
        <v>8102.75</v>
      </c>
      <c r="K117" s="50" t="n">
        <v>8102.75</v>
      </c>
      <c r="L117" s="50" t="n">
        <v>8102.75</v>
      </c>
      <c r="M117" s="50" t="n">
        <v>8102.75</v>
      </c>
      <c r="N117" s="50" t="n">
        <v>8102.75</v>
      </c>
      <c r="O117" s="50" t="n">
        <v>8102.75</v>
      </c>
      <c r="P117" s="70"/>
      <c r="Q117" s="70"/>
      <c r="R117" s="70"/>
      <c r="S117" s="52" t="n">
        <f aca="false">SUM(D117:R117)</f>
        <v>97233</v>
      </c>
    </row>
    <row r="118" s="31" customFormat="true" ht="15.75" hidden="false" customHeight="false" outlineLevel="0" collapsed="false">
      <c r="A118" s="58"/>
      <c r="B118" s="78" t="s">
        <v>208</v>
      </c>
      <c r="C118" s="78" t="s">
        <v>209</v>
      </c>
      <c r="D118" s="50" t="n">
        <v>0</v>
      </c>
      <c r="E118" s="50"/>
      <c r="F118" s="50"/>
      <c r="G118" s="50" t="n">
        <v>1840</v>
      </c>
      <c r="H118" s="50" t="n">
        <v>6600</v>
      </c>
      <c r="I118" s="50" t="n">
        <v>1035</v>
      </c>
      <c r="J118" s="50" t="n">
        <v>3377</v>
      </c>
      <c r="K118" s="50" t="n">
        <v>890</v>
      </c>
      <c r="L118" s="50" t="n">
        <v>4698</v>
      </c>
      <c r="M118" s="50" t="n">
        <v>7599</v>
      </c>
      <c r="N118" s="50" t="n">
        <v>7000</v>
      </c>
      <c r="O118" s="50" t="n">
        <v>2784</v>
      </c>
      <c r="P118" s="70"/>
      <c r="Q118" s="70"/>
      <c r="R118" s="70"/>
      <c r="S118" s="52" t="n">
        <f aca="false">SUM(D118:R118)</f>
        <v>35823</v>
      </c>
    </row>
    <row r="119" s="31" customFormat="true" ht="15.75" hidden="false" customHeight="false" outlineLevel="0" collapsed="false">
      <c r="A119" s="58"/>
      <c r="B119" s="78" t="s">
        <v>210</v>
      </c>
      <c r="C119" s="78" t="s">
        <v>211</v>
      </c>
      <c r="D119" s="50" t="n">
        <v>46781</v>
      </c>
      <c r="E119" s="50" t="n">
        <v>46781</v>
      </c>
      <c r="F119" s="50" t="n">
        <v>46781</v>
      </c>
      <c r="G119" s="50" t="n">
        <v>46781</v>
      </c>
      <c r="H119" s="50" t="n">
        <v>46781</v>
      </c>
      <c r="I119" s="50" t="n">
        <v>46781</v>
      </c>
      <c r="J119" s="50" t="n">
        <v>46781</v>
      </c>
      <c r="K119" s="50" t="n">
        <v>46781</v>
      </c>
      <c r="L119" s="50" t="n">
        <v>46781</v>
      </c>
      <c r="M119" s="50" t="n">
        <v>46781</v>
      </c>
      <c r="N119" s="50" t="n">
        <v>46781</v>
      </c>
      <c r="O119" s="50" t="n">
        <v>46781</v>
      </c>
      <c r="P119" s="70"/>
      <c r="Q119" s="70"/>
      <c r="R119" s="70"/>
      <c r="S119" s="52" t="n">
        <f aca="false">SUM(D119:R119)</f>
        <v>561372</v>
      </c>
    </row>
    <row r="120" s="31" customFormat="true" ht="15.75" hidden="false" customHeight="false" outlineLevel="0" collapsed="false">
      <c r="A120" s="58"/>
      <c r="B120" s="78" t="s">
        <v>212</v>
      </c>
      <c r="C120" s="78" t="s">
        <v>213</v>
      </c>
      <c r="D120" s="50" t="n">
        <v>748.08</v>
      </c>
      <c r="E120" s="50" t="n">
        <v>748.08</v>
      </c>
      <c r="F120" s="50" t="n">
        <v>748.08</v>
      </c>
      <c r="G120" s="50" t="n">
        <v>748.08</v>
      </c>
      <c r="H120" s="50" t="n">
        <v>748.08</v>
      </c>
      <c r="I120" s="50" t="n">
        <v>748.08</v>
      </c>
      <c r="J120" s="50" t="n">
        <v>748.08</v>
      </c>
      <c r="K120" s="50" t="n">
        <v>748.08</v>
      </c>
      <c r="L120" s="50" t="n">
        <v>748.08</v>
      </c>
      <c r="M120" s="50" t="n">
        <v>748.08</v>
      </c>
      <c r="N120" s="50" t="n">
        <v>748.08</v>
      </c>
      <c r="O120" s="50" t="n">
        <v>748.08</v>
      </c>
      <c r="P120" s="70"/>
      <c r="Q120" s="70"/>
      <c r="R120" s="70"/>
      <c r="S120" s="52" t="n">
        <f aca="false">SUM(D120:R120)</f>
        <v>8976.96</v>
      </c>
    </row>
    <row r="121" s="31" customFormat="true" ht="15.75" hidden="false" customHeight="false" outlineLevel="0" collapsed="false">
      <c r="A121" s="58"/>
      <c r="B121" s="78" t="s">
        <v>214</v>
      </c>
      <c r="C121" s="78" t="s">
        <v>21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 t="n">
        <v>205</v>
      </c>
      <c r="N121" s="50"/>
      <c r="O121" s="50"/>
      <c r="P121" s="70"/>
      <c r="Q121" s="70"/>
      <c r="R121" s="70"/>
      <c r="S121" s="52" t="n">
        <f aca="false">SUM(D121:R121)</f>
        <v>205</v>
      </c>
    </row>
    <row r="122" s="31" customFormat="true" ht="15.75" hidden="false" customHeight="false" outlineLevel="0" collapsed="false">
      <c r="A122" s="58"/>
      <c r="B122" s="78" t="s">
        <v>216</v>
      </c>
      <c r="C122" s="78" t="s">
        <v>217</v>
      </c>
      <c r="D122" s="50" t="n">
        <v>1356.16</v>
      </c>
      <c r="E122" s="50" t="n">
        <v>1356.16</v>
      </c>
      <c r="F122" s="50" t="n">
        <v>1356.16</v>
      </c>
      <c r="G122" s="50" t="n">
        <v>1356.16</v>
      </c>
      <c r="H122" s="50" t="n">
        <v>1356.16</v>
      </c>
      <c r="I122" s="50" t="n">
        <v>1356.16</v>
      </c>
      <c r="J122" s="50" t="n">
        <v>1356.16</v>
      </c>
      <c r="K122" s="50" t="n">
        <v>1356.16</v>
      </c>
      <c r="L122" s="50" t="n">
        <v>1356.16</v>
      </c>
      <c r="M122" s="50" t="n">
        <v>1356.16</v>
      </c>
      <c r="N122" s="50" t="n">
        <v>1356.16</v>
      </c>
      <c r="O122" s="50" t="n">
        <v>1356.16</v>
      </c>
      <c r="P122" s="70"/>
      <c r="Q122" s="70"/>
      <c r="R122" s="70"/>
      <c r="S122" s="52" t="n">
        <f aca="false">SUM(D122:R122)</f>
        <v>16273.92</v>
      </c>
    </row>
    <row r="123" s="31" customFormat="true" ht="15.75" hidden="false" customHeight="false" outlineLevel="0" collapsed="false">
      <c r="A123" s="58"/>
      <c r="B123" s="78" t="s">
        <v>218</v>
      </c>
      <c r="C123" s="78" t="s">
        <v>2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70"/>
      <c r="Q123" s="70"/>
      <c r="R123" s="70"/>
      <c r="S123" s="52" t="n">
        <f aca="false">SUM(D123:R123)</f>
        <v>0</v>
      </c>
    </row>
    <row r="124" s="31" customFormat="true" ht="15.75" hidden="false" customHeight="false" outlineLevel="0" collapsed="false">
      <c r="A124" s="58"/>
      <c r="B124" s="78" t="s">
        <v>220</v>
      </c>
      <c r="C124" s="78" t="s">
        <v>221</v>
      </c>
      <c r="D124" s="50" t="n">
        <v>773.766</v>
      </c>
      <c r="E124" s="50" t="n">
        <v>860.09</v>
      </c>
      <c r="F124" s="50" t="n">
        <v>860.09</v>
      </c>
      <c r="G124" s="50" t="n">
        <v>860.09</v>
      </c>
      <c r="H124" s="50" t="n">
        <v>860.09</v>
      </c>
      <c r="I124" s="50" t="n">
        <v>860.09</v>
      </c>
      <c r="J124" s="50" t="n">
        <v>860.09</v>
      </c>
      <c r="K124" s="50" t="n">
        <v>860.09</v>
      </c>
      <c r="L124" s="50" t="n">
        <v>860.09</v>
      </c>
      <c r="M124" s="50" t="n">
        <v>860.09</v>
      </c>
      <c r="N124" s="50" t="n">
        <v>860.09</v>
      </c>
      <c r="O124" s="50" t="n">
        <v>860.09</v>
      </c>
      <c r="P124" s="70"/>
      <c r="Q124" s="70"/>
      <c r="R124" s="70"/>
      <c r="S124" s="52" t="n">
        <f aca="false">SUM(D124:R124)</f>
        <v>10234.756</v>
      </c>
    </row>
    <row r="125" s="31" customFormat="true" ht="15.75" hidden="false" customHeight="false" outlineLevel="0" collapsed="false">
      <c r="A125" s="58"/>
      <c r="B125" s="78" t="s">
        <v>222</v>
      </c>
      <c r="C125" s="78" t="s">
        <v>223</v>
      </c>
      <c r="D125" s="50" t="n">
        <v>932.91</v>
      </c>
      <c r="E125" s="50" t="n">
        <v>932.91</v>
      </c>
      <c r="F125" s="50" t="n">
        <v>932.91</v>
      </c>
      <c r="G125" s="50" t="n">
        <v>932.91</v>
      </c>
      <c r="H125" s="50" t="n">
        <v>932.91</v>
      </c>
      <c r="I125" s="50" t="n">
        <v>932.91</v>
      </c>
      <c r="J125" s="50" t="n">
        <v>932.91</v>
      </c>
      <c r="K125" s="50" t="n">
        <v>932.91</v>
      </c>
      <c r="L125" s="50" t="n">
        <v>932.91</v>
      </c>
      <c r="M125" s="50" t="n">
        <v>932.91</v>
      </c>
      <c r="N125" s="50" t="n">
        <v>932.91</v>
      </c>
      <c r="O125" s="50" t="n">
        <v>932.91</v>
      </c>
      <c r="P125" s="70"/>
      <c r="Q125" s="70"/>
      <c r="R125" s="70"/>
      <c r="S125" s="52" t="n">
        <f aca="false">SUM(D125:R125)</f>
        <v>11194.92</v>
      </c>
    </row>
    <row r="126" s="31" customFormat="true" ht="15.75" hidden="false" customHeight="false" outlineLevel="0" collapsed="false">
      <c r="A126" s="58"/>
      <c r="B126" s="79" t="n">
        <v>5805</v>
      </c>
      <c r="C126" s="78" t="s">
        <v>22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/>
      <c r="I126" s="50"/>
      <c r="J126" s="50"/>
      <c r="K126" s="50"/>
      <c r="L126" s="50"/>
      <c r="M126" s="50"/>
      <c r="N126" s="50"/>
      <c r="O126" s="50" t="n">
        <v>12282</v>
      </c>
      <c r="P126" s="70"/>
      <c r="Q126" s="70"/>
      <c r="R126" s="70"/>
      <c r="S126" s="52" t="n">
        <f aca="false">SUM(D126:R126)</f>
        <v>12282</v>
      </c>
    </row>
    <row r="127" s="31" customFormat="true" ht="15.75" hidden="false" customHeight="false" outlineLevel="0" collapsed="false">
      <c r="A127" s="58"/>
      <c r="B127" s="79" t="n">
        <v>5806</v>
      </c>
      <c r="C127" s="78" t="s">
        <v>225</v>
      </c>
      <c r="D127" s="50"/>
      <c r="E127" s="50"/>
      <c r="F127" s="50"/>
      <c r="G127" s="50"/>
      <c r="H127" s="50" t="n">
        <v>3500</v>
      </c>
      <c r="I127" s="50"/>
      <c r="J127" s="50"/>
      <c r="K127" s="50"/>
      <c r="L127" s="50"/>
      <c r="M127" s="50"/>
      <c r="N127" s="50"/>
      <c r="O127" s="50" t="n">
        <v>7011</v>
      </c>
      <c r="P127" s="70"/>
      <c r="Q127" s="70"/>
      <c r="R127" s="70"/>
      <c r="S127" s="52" t="n">
        <f aca="false">SUM(D127:R127)</f>
        <v>10511</v>
      </c>
    </row>
    <row r="128" s="31" customFormat="true" ht="15.75" hidden="false" customHeight="false" outlineLevel="0" collapsed="false">
      <c r="A128" s="58"/>
      <c r="B128" s="78" t="s">
        <v>226</v>
      </c>
      <c r="C128" s="78" t="s">
        <v>227</v>
      </c>
      <c r="D128" s="50" t="n">
        <v>1463.16</v>
      </c>
      <c r="E128" s="50" t="n">
        <v>1463.16</v>
      </c>
      <c r="F128" s="50" t="n">
        <v>1463.16</v>
      </c>
      <c r="G128" s="50" t="n">
        <v>1463.16</v>
      </c>
      <c r="H128" s="50" t="n">
        <v>1463.16</v>
      </c>
      <c r="I128" s="50" t="n">
        <v>1463.16</v>
      </c>
      <c r="J128" s="50" t="n">
        <v>1463.16</v>
      </c>
      <c r="K128" s="50" t="n">
        <v>1463.16</v>
      </c>
      <c r="L128" s="50" t="n">
        <v>1463.16</v>
      </c>
      <c r="M128" s="50" t="n">
        <v>1463.16</v>
      </c>
      <c r="N128" s="50" t="n">
        <v>1463.16</v>
      </c>
      <c r="O128" s="50" t="n">
        <v>1463.16</v>
      </c>
      <c r="P128" s="70"/>
      <c r="Q128" s="70"/>
      <c r="R128" s="70"/>
      <c r="S128" s="52" t="n">
        <f aca="false">SUM(D128:R128)</f>
        <v>17557.92</v>
      </c>
    </row>
    <row r="129" s="31" customFormat="true" ht="15.75" hidden="false" customHeight="false" outlineLevel="0" collapsed="false">
      <c r="A129" s="58"/>
      <c r="B129" s="78" t="s">
        <v>228</v>
      </c>
      <c r="C129" s="78" t="s">
        <v>229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1584</v>
      </c>
      <c r="P129" s="70"/>
      <c r="Q129" s="70"/>
      <c r="R129" s="70"/>
      <c r="S129" s="52" t="n">
        <f aca="false">SUM(D129:R129)</f>
        <v>1584</v>
      </c>
    </row>
    <row r="130" s="31" customFormat="true" ht="15.75" hidden="false" customHeight="false" outlineLevel="0" collapsed="false">
      <c r="A130" s="58"/>
      <c r="B130" s="78" t="s">
        <v>230</v>
      </c>
      <c r="C130" s="78" t="s">
        <v>231</v>
      </c>
      <c r="D130" s="50" t="n">
        <v>0</v>
      </c>
      <c r="E130" s="50" t="n">
        <v>0</v>
      </c>
      <c r="F130" s="50" t="n">
        <v>12.6737958</v>
      </c>
      <c r="G130" s="50" t="n">
        <v>12.6737958</v>
      </c>
      <c r="H130" s="50" t="n">
        <v>12.6737958</v>
      </c>
      <c r="I130" s="50" t="n">
        <v>12.6737958</v>
      </c>
      <c r="J130" s="50" t="n">
        <v>12.6737958</v>
      </c>
      <c r="K130" s="50" t="n">
        <v>12.6737958</v>
      </c>
      <c r="L130" s="50" t="n">
        <v>12.6737958</v>
      </c>
      <c r="M130" s="50" t="n">
        <v>12.6737958</v>
      </c>
      <c r="N130" s="50" t="n">
        <v>12.6737958</v>
      </c>
      <c r="O130" s="50" t="n">
        <v>12.6737958</v>
      </c>
      <c r="P130" s="70"/>
      <c r="Q130" s="70"/>
      <c r="R130" s="70"/>
      <c r="S130" s="52" t="n">
        <f aca="false">SUM(D130:R130)</f>
        <v>126.737958</v>
      </c>
    </row>
    <row r="131" s="31" customFormat="true" ht="15.75" hidden="false" customHeight="false" outlineLevel="0" collapsed="false">
      <c r="A131" s="58"/>
      <c r="B131" s="78" t="s">
        <v>233</v>
      </c>
      <c r="C131" s="78" t="s">
        <v>234</v>
      </c>
      <c r="D131" s="50" t="n">
        <v>0</v>
      </c>
      <c r="E131" s="189" t="n">
        <f aca="false">SUM(E12:E14)*1%</f>
        <v>1520.69</v>
      </c>
      <c r="F131" s="189" t="n">
        <f aca="false">SUM(F12:F14)*1%</f>
        <v>2046.99</v>
      </c>
      <c r="G131" s="189" t="n">
        <f aca="false">SUM(G12:G14)*1%</f>
        <v>3590.185</v>
      </c>
      <c r="H131" s="189" t="n">
        <f aca="false">SUM(H12:H14)*1%</f>
        <v>2491.64</v>
      </c>
      <c r="I131" s="189" t="n">
        <f aca="false">SUM(I12:I14)*1%</f>
        <v>2491.64</v>
      </c>
      <c r="J131" s="189" t="n">
        <f aca="false">SUM(J12:J14)*1%</f>
        <v>3590.185</v>
      </c>
      <c r="K131" s="189" t="n">
        <f aca="false">SUM(K12:K14)*1%</f>
        <v>2491.64</v>
      </c>
      <c r="L131" s="189" t="n">
        <f aca="false">SUM(L12:L14)*1%</f>
        <v>3017.94</v>
      </c>
      <c r="M131" s="189" t="n">
        <f aca="false">SUM(M12:M14)*1%</f>
        <v>3502.475</v>
      </c>
      <c r="N131" s="189" t="n">
        <f aca="false">SUM(N12:N14)*1%</f>
        <v>2403.93</v>
      </c>
      <c r="O131" s="189" t="n">
        <v>3954</v>
      </c>
      <c r="P131" s="70"/>
      <c r="Q131" s="70"/>
      <c r="R131" s="70"/>
      <c r="S131" s="52" t="n">
        <f aca="false">SUM(D131:R131)</f>
        <v>31101.315</v>
      </c>
    </row>
    <row r="132" s="31" customFormat="true" ht="15.75" hidden="false" customHeight="false" outlineLevel="0" collapsed="false">
      <c r="A132" s="58"/>
      <c r="B132" s="78" t="s">
        <v>235</v>
      </c>
      <c r="C132" s="78" t="s">
        <v>236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1267.37958</v>
      </c>
      <c r="P132" s="70"/>
      <c r="Q132" s="70"/>
      <c r="R132" s="70"/>
      <c r="S132" s="52" t="n">
        <f aca="false">SUM(D132:R132)</f>
        <v>1267.37958</v>
      </c>
    </row>
    <row r="133" s="31" customFormat="true" ht="15.75" hidden="false" customHeight="false" outlineLevel="0" collapsed="false">
      <c r="A133" s="58"/>
      <c r="B133" s="78" t="s">
        <v>237</v>
      </c>
      <c r="C133" s="78" t="s">
        <v>238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70"/>
      <c r="Q133" s="70"/>
      <c r="R133" s="70"/>
      <c r="S133" s="52" t="n">
        <f aca="false">SUM(D133:R133)</f>
        <v>0</v>
      </c>
    </row>
    <row r="134" s="31" customFormat="true" ht="15.75" hidden="false" customHeight="false" outlineLevel="1" collapsed="false">
      <c r="A134" s="58"/>
      <c r="B134" s="78" t="s">
        <v>239</v>
      </c>
      <c r="C134" s="78" t="s">
        <v>240</v>
      </c>
      <c r="D134" s="50" t="n">
        <v>0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70"/>
      <c r="Q134" s="70"/>
      <c r="R134" s="70"/>
      <c r="S134" s="52" t="n">
        <f aca="false">SUM(D134:R134)</f>
        <v>0</v>
      </c>
    </row>
    <row r="135" s="31" customFormat="true" ht="15.75" hidden="false" customHeight="false" outlineLevel="1" collapsed="false">
      <c r="A135" s="58"/>
      <c r="B135" s="78" t="s">
        <v>241</v>
      </c>
      <c r="C135" s="78" t="s">
        <v>242</v>
      </c>
      <c r="D135" s="50" t="n">
        <v>937.8608892</v>
      </c>
      <c r="E135" s="50" t="n">
        <v>970.9</v>
      </c>
      <c r="F135" s="50" t="n">
        <v>970.9</v>
      </c>
      <c r="G135" s="50" t="n">
        <v>970.9</v>
      </c>
      <c r="H135" s="50" t="n">
        <v>970.9</v>
      </c>
      <c r="I135" s="50" t="n">
        <v>970.9</v>
      </c>
      <c r="J135" s="50" t="n">
        <v>970.9</v>
      </c>
      <c r="K135" s="50" t="n">
        <v>970.9</v>
      </c>
      <c r="L135" s="50" t="n">
        <v>970.9</v>
      </c>
      <c r="M135" s="50" t="n">
        <v>970.9</v>
      </c>
      <c r="N135" s="50" t="n">
        <v>970.9</v>
      </c>
      <c r="O135" s="50" t="n">
        <v>970.9</v>
      </c>
      <c r="P135" s="70"/>
      <c r="Q135" s="70"/>
      <c r="R135" s="70"/>
      <c r="S135" s="52" t="n">
        <f aca="false">SUM(D135:R135)</f>
        <v>11617.7608892</v>
      </c>
    </row>
    <row r="136" s="31" customFormat="true" ht="15.75" hidden="false" customHeight="false" outlineLevel="1" collapsed="false">
      <c r="A136" s="58"/>
      <c r="B136" s="79" t="n">
        <v>5873</v>
      </c>
      <c r="C136" s="78" t="s">
        <v>243</v>
      </c>
      <c r="D136" s="50" t="n">
        <v>5497.8</v>
      </c>
      <c r="E136" s="50" t="n">
        <v>5497.8</v>
      </c>
      <c r="F136" s="50" t="n">
        <v>5497.8</v>
      </c>
      <c r="G136" s="50" t="n">
        <v>5497.8</v>
      </c>
      <c r="H136" s="50" t="n">
        <v>5497.8</v>
      </c>
      <c r="I136" s="50" t="n">
        <v>5497.8</v>
      </c>
      <c r="J136" s="50" t="n">
        <v>5497.8</v>
      </c>
      <c r="K136" s="50" t="n">
        <v>5497.8</v>
      </c>
      <c r="L136" s="50" t="n">
        <v>5497.8</v>
      </c>
      <c r="M136" s="50" t="n">
        <v>5497.8</v>
      </c>
      <c r="N136" s="50" t="n">
        <v>5497.8</v>
      </c>
      <c r="O136" s="50" t="n">
        <v>5524.2</v>
      </c>
      <c r="P136" s="70"/>
      <c r="Q136" s="70"/>
      <c r="R136" s="70"/>
      <c r="S136" s="52" t="n">
        <f aca="false">SUM(D136:R136)</f>
        <v>66000</v>
      </c>
    </row>
    <row r="137" s="31" customFormat="true" ht="15.75" hidden="false" customHeight="false" outlineLevel="1" collapsed="false">
      <c r="A137" s="58"/>
      <c r="B137" s="79" t="n">
        <v>5877</v>
      </c>
      <c r="C137" s="78" t="s">
        <v>244</v>
      </c>
      <c r="D137" s="50" t="n">
        <v>114.41</v>
      </c>
      <c r="E137" s="50" t="n">
        <v>114.41</v>
      </c>
      <c r="F137" s="50" t="n">
        <v>114.41</v>
      </c>
      <c r="G137" s="50" t="n">
        <v>114.41</v>
      </c>
      <c r="H137" s="50" t="n">
        <v>114.41</v>
      </c>
      <c r="I137" s="50" t="n">
        <v>114.41</v>
      </c>
      <c r="J137" s="50" t="n">
        <v>114.41</v>
      </c>
      <c r="K137" s="50" t="n">
        <v>114.41</v>
      </c>
      <c r="L137" s="50" t="n">
        <v>114.41</v>
      </c>
      <c r="M137" s="50" t="n">
        <v>114.41</v>
      </c>
      <c r="N137" s="50" t="n">
        <v>114.41</v>
      </c>
      <c r="O137" s="50" t="n">
        <v>114.41</v>
      </c>
      <c r="P137" s="70"/>
      <c r="Q137" s="70"/>
      <c r="R137" s="70"/>
      <c r="S137" s="52" t="n">
        <f aca="false">SUM(D137:R137)</f>
        <v>1372.92</v>
      </c>
    </row>
    <row r="138" s="31" customFormat="true" ht="15.75" hidden="false" customHeight="false" outlineLevel="1" collapsed="false">
      <c r="A138" s="58"/>
      <c r="B138" s="79" t="n">
        <v>5877</v>
      </c>
      <c r="C138" s="78" t="s">
        <v>245</v>
      </c>
      <c r="D138" s="50" t="n">
        <v>1144.16</v>
      </c>
      <c r="E138" s="50" t="n">
        <v>1144.16</v>
      </c>
      <c r="F138" s="50" t="n">
        <v>1144.16</v>
      </c>
      <c r="G138" s="50" t="n">
        <v>1144.16</v>
      </c>
      <c r="H138" s="50" t="n">
        <v>1144.16</v>
      </c>
      <c r="I138" s="50" t="n">
        <v>1144.16</v>
      </c>
      <c r="J138" s="50" t="n">
        <v>1144.16</v>
      </c>
      <c r="K138" s="50" t="n">
        <v>1144.16</v>
      </c>
      <c r="L138" s="50" t="n">
        <v>1144.16</v>
      </c>
      <c r="M138" s="50" t="n">
        <v>1144.16</v>
      </c>
      <c r="N138" s="50" t="n">
        <v>1144.16</v>
      </c>
      <c r="O138" s="50" t="n">
        <v>1144.16</v>
      </c>
      <c r="P138" s="70"/>
      <c r="Q138" s="70"/>
      <c r="R138" s="70"/>
      <c r="S138" s="52" t="n">
        <f aca="false">SUM(D138:R138)</f>
        <v>13729.92</v>
      </c>
    </row>
    <row r="139" s="31" customFormat="true" ht="15.75" hidden="true" customHeight="false" outlineLevel="1" collapsed="false">
      <c r="A139" s="58"/>
      <c r="B139" s="78" t="n">
        <v>0</v>
      </c>
      <c r="C139" s="78" t="n">
        <v>0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70"/>
      <c r="Q139" s="70"/>
      <c r="R139" s="70"/>
      <c r="S139" s="52" t="n">
        <f aca="false">SUM(D139:R139)</f>
        <v>0</v>
      </c>
    </row>
    <row r="140" s="31" customFormat="true" ht="15.75" hidden="true" customHeight="false" outlineLevel="1" collapsed="false">
      <c r="A140" s="58"/>
      <c r="B140" s="78" t="n">
        <v>0</v>
      </c>
      <c r="C140" s="78" t="n">
        <v>0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70"/>
      <c r="Q140" s="70"/>
      <c r="R140" s="70"/>
      <c r="S140" s="52" t="n">
        <f aca="false">SUM(D140:R140)</f>
        <v>0</v>
      </c>
    </row>
    <row r="141" s="31" customFormat="true" ht="15.75" hidden="true" customHeight="false" outlineLevel="1" collapsed="false">
      <c r="A141" s="58"/>
      <c r="B141" s="78" t="n">
        <v>0</v>
      </c>
      <c r="C141" s="78" t="n">
        <v>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70"/>
      <c r="Q141" s="70"/>
      <c r="R141" s="70"/>
      <c r="S141" s="52" t="n">
        <f aca="false">SUM(D141:R141)</f>
        <v>0</v>
      </c>
    </row>
    <row r="142" s="31" customFormat="true" ht="15.75" hidden="true" customHeight="false" outlineLevel="1" collapsed="false">
      <c r="A142" s="58"/>
      <c r="B142" s="78" t="n">
        <v>0</v>
      </c>
      <c r="C142" s="78" t="n">
        <v>0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70"/>
      <c r="Q142" s="70"/>
      <c r="R142" s="70"/>
      <c r="S142" s="52" t="n">
        <f aca="false">SUM(D142:R142)</f>
        <v>0</v>
      </c>
    </row>
    <row r="143" s="31" customFormat="true" ht="15.75" hidden="true" customHeight="false" outlineLevel="1" collapsed="false">
      <c r="A143" s="58"/>
      <c r="B143" s="78" t="n">
        <v>0</v>
      </c>
      <c r="C143" s="78" t="n">
        <v>0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70"/>
      <c r="Q143" s="70"/>
      <c r="R143" s="70"/>
      <c r="S143" s="52" t="n">
        <f aca="false">SUM(D143:R143)</f>
        <v>0</v>
      </c>
    </row>
    <row r="144" s="31" customFormat="true" ht="15.75" hidden="true" customHeight="false" outlineLevel="1" collapsed="false">
      <c r="A144" s="58"/>
      <c r="B144" s="78" t="n">
        <v>0</v>
      </c>
      <c r="C144" s="78" t="n">
        <v>0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70"/>
      <c r="Q144" s="70"/>
      <c r="R144" s="70"/>
      <c r="S144" s="52" t="n">
        <f aca="false">SUM(D144:R144)</f>
        <v>0</v>
      </c>
    </row>
    <row r="145" s="31" customFormat="true" ht="15.75" hidden="false" customHeight="false" outlineLevel="0" collapsed="false">
      <c r="A145" s="58"/>
      <c r="B145" s="78" t="s">
        <v>246</v>
      </c>
      <c r="C145" s="78" t="s">
        <v>248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70"/>
      <c r="Q145" s="70"/>
      <c r="R145" s="70"/>
      <c r="S145" s="52" t="n">
        <f aca="false">SUM(D145:R145)</f>
        <v>0</v>
      </c>
    </row>
    <row r="146" s="31" customFormat="true" ht="15.75" hidden="false" customHeight="false" outlineLevel="0" collapsed="false">
      <c r="A146" s="58"/>
      <c r="B146" s="57" t="s">
        <v>247</v>
      </c>
      <c r="C146" s="58" t="s">
        <v>73</v>
      </c>
      <c r="D146" s="59" t="n">
        <f aca="false">IF(SUM(D110:D145)&gt;0,SUM(D110:D145),"")</f>
        <v>70450.3068892</v>
      </c>
      <c r="E146" s="59" t="n">
        <f aca="false">IF(SUM(E110:E145)&gt;0,SUM(E110:E145),"")</f>
        <v>73589.9587545</v>
      </c>
      <c r="F146" s="59" t="n">
        <f aca="false">IF(SUM(F110:F145)&gt;0,SUM(F110:F145),"")</f>
        <v>81689.168589895</v>
      </c>
      <c r="G146" s="59" t="n">
        <f aca="false">IF(SUM(G110:G145)&gt;0,SUM(G110:G145),"")</f>
        <v>81694.372090665</v>
      </c>
      <c r="H146" s="59" t="n">
        <f aca="false">IF(SUM(H110:H145)&gt;0,SUM(H110:H145),"")</f>
        <v>86105.827090665</v>
      </c>
      <c r="I146" s="59" t="n">
        <f aca="false">IF(SUM(I110:I145)&gt;0,SUM(I110:I145),"")</f>
        <v>76993.300356415</v>
      </c>
      <c r="J146" s="59" t="n">
        <f aca="false">IF(SUM(J110:J145)&gt;0,SUM(J110:J145),"")</f>
        <v>80452.3015715488</v>
      </c>
      <c r="K146" s="59" t="n">
        <f aca="false">IF(SUM(K110:K145)&gt;0,SUM(K110:K145),"")</f>
        <v>76866.7565715488</v>
      </c>
      <c r="L146" s="59" t="n">
        <f aca="false">IF(SUM(L110:L145)&gt;0,SUM(L110:L145),"")</f>
        <v>81201.0565715488</v>
      </c>
      <c r="M146" s="59" t="n">
        <f aca="false">IF(SUM(M110:M145)&gt;0,SUM(M110:M145),"")</f>
        <v>84791.5915715488</v>
      </c>
      <c r="N146" s="59" t="n">
        <f aca="false">IF(SUM(N110:N145)&gt;0,SUM(N110:N145),"")</f>
        <v>79801.2874548088</v>
      </c>
      <c r="O146" s="59" t="n">
        <f aca="false">IF(SUM(O110:O145)&gt;0,SUM(O110:O145),"")</f>
        <v>99388.2954572562</v>
      </c>
      <c r="P146" s="171"/>
      <c r="Q146" s="171"/>
      <c r="R146" s="171"/>
      <c r="S146" s="52" t="n">
        <f aca="false">SUM(S111:S145)</f>
        <v>973024.2229696</v>
      </c>
    </row>
    <row r="147" s="31" customFormat="true" ht="15.75" hidden="false" customHeight="false" outlineLevel="0" collapsed="false">
      <c r="A147" s="58"/>
      <c r="B147" s="80"/>
      <c r="C147" s="67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31" customFormat="true" ht="15.75" hidden="false" customHeight="false" outlineLevel="0" collapsed="false">
      <c r="B148" s="58" t="s">
        <v>249</v>
      </c>
      <c r="C148" s="67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31" customFormat="true" ht="15.75" hidden="false" customHeight="false" outlineLevel="0" collapsed="false">
      <c r="A149" s="58"/>
      <c r="B149" s="78" t="s">
        <v>250</v>
      </c>
      <c r="C149" s="78" t="s">
        <v>251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70"/>
      <c r="Q149" s="70"/>
      <c r="R149" s="70"/>
      <c r="S149" s="40"/>
    </row>
    <row r="150" s="31" customFormat="true" ht="15.75" hidden="false" customHeight="false" outlineLevel="0" collapsed="false">
      <c r="A150" s="58"/>
      <c r="B150" s="57" t="s">
        <v>252</v>
      </c>
      <c r="C150" s="58" t="s">
        <v>73</v>
      </c>
      <c r="D150" s="59" t="str">
        <f aca="false">IF(SUM(D148:D149)&gt;0,SUM(D148:D149),"")</f>
        <v/>
      </c>
      <c r="E150" s="59" t="str">
        <f aca="false">IF(SUM(E148:E149)&gt;0,SUM(E148:E149),"")</f>
        <v/>
      </c>
      <c r="F150" s="59" t="str">
        <f aca="false">IF(SUM(F148:F149)&gt;0,SUM(F148:F149),"")</f>
        <v/>
      </c>
      <c r="G150" s="59" t="str">
        <f aca="false">IF(SUM(G148:G149)&gt;0,SUM(G148:G149),"")</f>
        <v/>
      </c>
      <c r="H150" s="59" t="str">
        <f aca="false">IF(SUM(H148:H149)&gt;0,SUM(H148:H149),"")</f>
        <v/>
      </c>
      <c r="I150" s="59" t="str">
        <f aca="false">IF(SUM(I148:I149)&gt;0,SUM(I148:I149),"")</f>
        <v/>
      </c>
      <c r="J150" s="59" t="str">
        <f aca="false">IF(SUM(J148:J149)&gt;0,SUM(J148:J149),"")</f>
        <v/>
      </c>
      <c r="K150" s="59" t="str">
        <f aca="false">IF(SUM(K148:K149)&gt;0,SUM(K148:K149),"")</f>
        <v/>
      </c>
      <c r="L150" s="59" t="str">
        <f aca="false">IF(SUM(L148:L149)&gt;0,SUM(L148:L149),"")</f>
        <v/>
      </c>
      <c r="M150" s="59" t="str">
        <f aca="false">IF(SUM(M148:M149)&gt;0,SUM(M148:M149),"")</f>
        <v/>
      </c>
      <c r="N150" s="59" t="str">
        <f aca="false">IF(SUM(N148:N149)&gt;0,SUM(N148:N149),"")</f>
        <v/>
      </c>
      <c r="O150" s="59" t="str">
        <f aca="false">IF(SUM(O148:O149)&gt;0,SUM(O148:O149),"")</f>
        <v/>
      </c>
      <c r="P150" s="171"/>
      <c r="Q150" s="171"/>
      <c r="R150" s="171"/>
      <c r="S150" s="68"/>
    </row>
    <row r="151" s="31" customFormat="true" ht="15.75" hidden="false" customHeight="false" outlineLevel="0" collapsed="false">
      <c r="A151" s="58"/>
      <c r="B151" s="80"/>
      <c r="C151" s="67"/>
      <c r="D151" s="84"/>
      <c r="E151" s="84"/>
      <c r="F151" s="8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31" customFormat="true" ht="15.75" hidden="false" customHeight="false" outlineLevel="0" collapsed="false">
      <c r="B152" s="58" t="s">
        <v>34</v>
      </c>
      <c r="C152" s="67"/>
      <c r="D152" s="84"/>
      <c r="E152" s="84"/>
      <c r="F152" s="8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31" customFormat="true" ht="15.75" hidden="false" customHeight="false" outlineLevel="0" collapsed="false">
      <c r="A153" s="58"/>
      <c r="B153" s="78" t="s">
        <v>253</v>
      </c>
      <c r="C153" s="78" t="s">
        <v>432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70"/>
      <c r="Q153" s="70"/>
      <c r="R153" s="70"/>
      <c r="S153" s="40"/>
    </row>
    <row r="154" s="31" customFormat="true" ht="15.75" hidden="false" customHeight="false" outlineLevel="0" collapsed="false">
      <c r="A154" s="58"/>
      <c r="B154" s="78" t="s">
        <v>255</v>
      </c>
      <c r="C154" s="78" t="s">
        <v>256</v>
      </c>
      <c r="D154" s="50" t="n">
        <v>0</v>
      </c>
      <c r="E154" s="50" t="n">
        <v>0</v>
      </c>
      <c r="F154" s="50" t="n">
        <v>0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70"/>
      <c r="Q154" s="70"/>
      <c r="R154" s="70"/>
      <c r="S154" s="52" t="n">
        <f aca="false">SUM(D154:R154)</f>
        <v>0</v>
      </c>
    </row>
    <row r="155" s="31" customFormat="true" ht="15.75" hidden="false" customHeight="false" outlineLevel="0" collapsed="false">
      <c r="A155" s="58"/>
      <c r="B155" s="78" t="s">
        <v>257</v>
      </c>
      <c r="C155" s="78" t="s">
        <v>234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70"/>
      <c r="Q155" s="70"/>
      <c r="R155" s="70"/>
      <c r="S155" s="40"/>
    </row>
    <row r="156" s="31" customFormat="true" ht="15.75" hidden="false" customHeight="false" outlineLevel="0" collapsed="false">
      <c r="A156" s="58"/>
      <c r="B156" s="57" t="s">
        <v>253</v>
      </c>
      <c r="C156" s="58" t="s">
        <v>258</v>
      </c>
      <c r="D156" s="62" t="str">
        <f aca="false">IF(SUM(D152:D155)&gt;0,SUM(D152:D155),"")</f>
        <v/>
      </c>
      <c r="E156" s="62" t="str">
        <f aca="false">IF(SUM(E152:E155)&gt;0,SUM(E152:E155),"")</f>
        <v/>
      </c>
      <c r="F156" s="62" t="str">
        <f aca="false">IF(SUM(F152:F155)&gt;0,SUM(F152:F155),"")</f>
        <v/>
      </c>
      <c r="G156" s="62" t="str">
        <f aca="false">IF(SUM(G152:G155)&gt;0,SUM(G152:G155),"")</f>
        <v/>
      </c>
      <c r="H156" s="62" t="str">
        <f aca="false">IF(SUM(H152:H155)&gt;0,SUM(H152:H155),"")</f>
        <v/>
      </c>
      <c r="I156" s="62" t="str">
        <f aca="false">IF(SUM(I152:I155)&gt;0,SUM(I152:I155),"")</f>
        <v/>
      </c>
      <c r="J156" s="62" t="str">
        <f aca="false">IF(SUM(J152:J155)&gt;0,SUM(J152:J155),"")</f>
        <v/>
      </c>
      <c r="K156" s="62" t="str">
        <f aca="false">IF(SUM(K152:K155)&gt;0,SUM(K152:K155),"")</f>
        <v/>
      </c>
      <c r="L156" s="62" t="str">
        <f aca="false">IF(SUM(L152:L155)&gt;0,SUM(L152:L155),"")</f>
        <v/>
      </c>
      <c r="M156" s="62" t="str">
        <f aca="false">IF(SUM(M152:M155)&gt;0,SUM(M152:M155),"")</f>
        <v/>
      </c>
      <c r="N156" s="62" t="str">
        <f aca="false">IF(SUM(N152:N155)&gt;0,SUM(N152:N155),"")</f>
        <v/>
      </c>
      <c r="O156" s="62" t="str">
        <f aca="false">IF(SUM(O152:O155)&gt;0,SUM(O152:O155),"")</f>
        <v/>
      </c>
      <c r="P156" s="174"/>
      <c r="Q156" s="174"/>
      <c r="R156" s="174"/>
      <c r="S156" s="168" t="n">
        <f aca="false">SUM(G156:O156)</f>
        <v>0</v>
      </c>
    </row>
    <row r="157" s="31" customFormat="true" ht="15.75" hidden="false" customHeight="false" outlineLevel="0" collapsed="false">
      <c r="A157" s="58" t="s">
        <v>35</v>
      </c>
      <c r="B157" s="80"/>
      <c r="C157" s="67"/>
      <c r="D157" s="59" t="n">
        <f aca="false">IF(SUM(D156,D150,D146,D108,D88,D76,D63)&gt;0,SUM(D156,D150,D146,D108,D88,D76,D63),"")</f>
        <v>283945.8802508</v>
      </c>
      <c r="E157" s="59" t="n">
        <f aca="false">IF(SUM(E156,E150,E146,E108,E88,E76,E63)&gt;0,SUM(E156,E150,E146,E108,E88,E76,E63),"")</f>
        <v>302387.4597545</v>
      </c>
      <c r="F157" s="59" t="n">
        <f aca="false">IF(SUM(F156,F150,F146,F108,F88,F76,F63)&gt;0,SUM(F156,F150,F146,F108,F88,F76,F63),"")</f>
        <v>312047.269589895</v>
      </c>
      <c r="G157" s="59" t="n">
        <f aca="false">IF(SUM(G156,G150,G146,G108,G88,G76,G63)&gt;0,SUM(G156,G150,G146,G108,G88,G76,G63),"")</f>
        <v>312052.473090665</v>
      </c>
      <c r="H157" s="59" t="n">
        <f aca="false">IF(SUM(H156,H150,H146,H108,H88,H76,H63)&gt;0,SUM(H156,H150,H146,H108,H88,H76,H63),"")</f>
        <v>316463.928090665</v>
      </c>
      <c r="I157" s="59" t="n">
        <f aca="false">IF(SUM(I156,I150,I146,I108,I88,I76,I63)&gt;0,SUM(I156,I150,I146,I108,I88,I76,I63),"")</f>
        <v>307351.401356415</v>
      </c>
      <c r="J157" s="59" t="n">
        <f aca="false">IF(SUM(J156,J150,J146,J108,J88,J76,J63)&gt;0,SUM(J156,J150,J146,J108,J88,J76,J63),"")</f>
        <v>310810.402571549</v>
      </c>
      <c r="K157" s="59" t="n">
        <f aca="false">IF(SUM(K156,K150,K146,K108,K88,K76,K63)&gt;0,SUM(K156,K150,K146,K108,K88,K76,K63),"")</f>
        <v>307224.857571549</v>
      </c>
      <c r="L157" s="59" t="n">
        <f aca="false">IF(SUM(L156,L150,L146,L108,L88,L76,L63)&gt;0,SUM(L156,L150,L146,L108,L88,L76,L63),"")</f>
        <v>311805.644571549</v>
      </c>
      <c r="M157" s="59" t="n">
        <f aca="false">IF(SUM(M156,M150,M146,M108,M88,M76,M63)&gt;0,SUM(M156,M150,M146,M108,M88,M76,M63),"")</f>
        <v>315396.179571549</v>
      </c>
      <c r="N157" s="59" t="n">
        <f aca="false">IF(SUM(N156,N150,N146,N108,N88,N76,N63)&gt;0,SUM(N156,N150,N146,N108,N88,N76,N63),"")</f>
        <v>310405.875454809</v>
      </c>
      <c r="O157" s="59" t="n">
        <f aca="false">IF(SUM(O156,O150,O146,O108,O88,O76,O63)&gt;0,SUM(O156,O150,O146,O108,O88,O76,O63),"")</f>
        <v>330544.283457256</v>
      </c>
      <c r="P157" s="5"/>
      <c r="Q157" s="5"/>
      <c r="R157" s="5"/>
      <c r="S157" s="168" t="n">
        <f aca="false">SUM(D157:R157)</f>
        <v>3720435.6553312</v>
      </c>
    </row>
    <row r="158" s="31" customFormat="true" ht="15.75" hidden="false" customHeight="false" outlineLevel="0" collapsed="false">
      <c r="A158" s="58"/>
      <c r="B158" s="80"/>
      <c r="C158" s="67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5"/>
      <c r="Q158" s="5"/>
      <c r="R158" s="5"/>
    </row>
    <row r="159" s="31" customFormat="true" ht="15.75" hidden="false" customHeight="false" outlineLevel="0" collapsed="false">
      <c r="A159" s="58"/>
      <c r="B159" s="58" t="s">
        <v>433</v>
      </c>
      <c r="C159" s="67"/>
      <c r="D159" s="84"/>
      <c r="E159" s="84"/>
      <c r="F159" s="8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31" customFormat="true" ht="15.75" hidden="false" customHeight="false" outlineLevel="0" collapsed="false">
      <c r="A160" s="58"/>
      <c r="B160" s="78"/>
      <c r="C160" s="78" t="s">
        <v>434</v>
      </c>
      <c r="D160" s="50" t="n">
        <f aca="false">SUM('Cash Flow $18-19'!O186)</f>
        <v>197105.26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92"/>
      <c r="Q160" s="92"/>
      <c r="R160" s="92"/>
    </row>
    <row r="161" s="31" customFormat="true" ht="15.75" hidden="false" customHeight="false" outlineLevel="0" collapsed="false">
      <c r="A161" s="58"/>
      <c r="B161" s="78"/>
      <c r="C161" s="175" t="s">
        <v>285</v>
      </c>
      <c r="D161" s="50" t="n">
        <v>322740</v>
      </c>
      <c r="E161" s="50" t="n">
        <v>0</v>
      </c>
      <c r="F161" s="50" t="n">
        <v>0</v>
      </c>
      <c r="G161" s="50" t="n">
        <v>8900</v>
      </c>
      <c r="H161" s="50" t="n">
        <v>73445</v>
      </c>
      <c r="I161" s="50" t="n">
        <v>11016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94" t="n">
        <f aca="false">P51</f>
        <v>505260</v>
      </c>
      <c r="Q161" s="94" t="n">
        <f aca="false">Q51</f>
        <v>0</v>
      </c>
      <c r="R161" s="94" t="n">
        <f aca="false">R51</f>
        <v>0</v>
      </c>
    </row>
    <row r="162" s="31" customFormat="true" ht="15.75" hidden="false" customHeight="false" outlineLevel="0" collapsed="false">
      <c r="A162" s="58"/>
      <c r="B162" s="78"/>
      <c r="C162" s="175" t="s">
        <v>267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92"/>
      <c r="Q162" s="92"/>
      <c r="R162" s="92"/>
    </row>
    <row r="163" s="31" customFormat="true" ht="15.75" hidden="false" customHeight="false" outlineLevel="0" collapsed="false">
      <c r="A163" s="58"/>
      <c r="B163" s="78"/>
      <c r="C163" s="175" t="s">
        <v>445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92"/>
      <c r="Q163" s="92"/>
      <c r="R163" s="92"/>
    </row>
    <row r="164" s="31" customFormat="true" ht="15.75" hidden="false" customHeight="false" outlineLevel="0" collapsed="false">
      <c r="A164" s="58"/>
      <c r="B164" s="98"/>
      <c r="C164" s="58" t="s">
        <v>258</v>
      </c>
      <c r="D164" s="75" t="n">
        <f aca="false">D160+D161-D162-D163</f>
        <v>519845.26</v>
      </c>
      <c r="E164" s="75" t="n">
        <f aca="false">E160+E161-E162-E163</f>
        <v>0</v>
      </c>
      <c r="F164" s="75" t="n">
        <f aca="false">F160+F161-F162-F163</f>
        <v>0</v>
      </c>
      <c r="G164" s="75" t="n">
        <f aca="false">G160+G161-G162-G163</f>
        <v>8900</v>
      </c>
      <c r="H164" s="75" t="n">
        <f aca="false">H160+H161-H162-H163</f>
        <v>73445</v>
      </c>
      <c r="I164" s="75" t="n">
        <f aca="false">I160+I161-I162-I163</f>
        <v>11016</v>
      </c>
      <c r="J164" s="75" t="n">
        <f aca="false">J160+J161-J162-J163</f>
        <v>0</v>
      </c>
      <c r="K164" s="75" t="n">
        <f aca="false">K160+K161-K162-K163</f>
        <v>0</v>
      </c>
      <c r="L164" s="75" t="n">
        <f aca="false">L160+L161-L162-L163</f>
        <v>0</v>
      </c>
      <c r="M164" s="75" t="n">
        <f aca="false">M160+M161-M162-M163</f>
        <v>0</v>
      </c>
      <c r="N164" s="75" t="n">
        <f aca="false">N160+N161-N162-N163</f>
        <v>0</v>
      </c>
      <c r="O164" s="75" t="n">
        <f aca="false">O160+O161-O162-O163</f>
        <v>0</v>
      </c>
      <c r="P164" s="171"/>
      <c r="Q164" s="171"/>
      <c r="R164" s="171"/>
    </row>
    <row r="165" s="2" customFormat="true" ht="16.5" hidden="false" customHeight="false" outlineLevel="0" collapsed="false">
      <c r="A165" s="58"/>
      <c r="C165" s="3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6.5" hidden="false" customHeight="false" outlineLevel="0" collapsed="false">
      <c r="A166" s="99" t="s">
        <v>446</v>
      </c>
      <c r="B166" s="100"/>
      <c r="C166" s="101"/>
      <c r="D166" s="102" t="n">
        <f aca="false">D51-D157</f>
        <v>-281058.7702508</v>
      </c>
      <c r="E166" s="102" t="n">
        <f aca="false">E51-E157</f>
        <v>-141399.3397545</v>
      </c>
      <c r="F166" s="102" t="n">
        <f aca="false">F51-F157</f>
        <v>-88541.269589895</v>
      </c>
      <c r="G166" s="102" t="n">
        <f aca="false">G51-G157</f>
        <v>67696.026909335</v>
      </c>
      <c r="H166" s="102" t="n">
        <f aca="false">H51-H157</f>
        <v>75273.681909335</v>
      </c>
      <c r="I166" s="102" t="n">
        <f aca="false">I51-I157</f>
        <v>-14998.801356415</v>
      </c>
      <c r="J166" s="102" t="n">
        <f aca="false">J51-J157</f>
        <v>126485.697428451</v>
      </c>
      <c r="K166" s="102" t="n">
        <f aca="false">K51-K157</f>
        <v>67344.2424284512</v>
      </c>
      <c r="L166" s="102" t="n">
        <f aca="false">L51-L157</f>
        <v>59081.9554284512</v>
      </c>
      <c r="M166" s="102" t="n">
        <f aca="false">M51-M157</f>
        <v>72998.4204284512</v>
      </c>
      <c r="N166" s="102" t="n">
        <f aca="false">N51-N157</f>
        <v>56630.2245451912</v>
      </c>
      <c r="O166" s="103" t="n">
        <f aca="false">O51-O157</f>
        <v>-59535.6934572562</v>
      </c>
      <c r="P166" s="103" t="n">
        <f aca="false">P51-P157</f>
        <v>505260</v>
      </c>
      <c r="Q166" s="103" t="n">
        <f aca="false">Q51-Q157</f>
        <v>0</v>
      </c>
      <c r="R166" s="103"/>
    </row>
    <row r="167" s="2" customFormat="true" ht="16.5" hidden="false" customHeight="false" outlineLevel="0" collapsed="false">
      <c r="A167" s="58"/>
      <c r="C167" s="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5"/>
      <c r="Q167" s="5"/>
      <c r="R167" s="5"/>
    </row>
    <row r="168" s="2" customFormat="true" ht="16.5" hidden="false" customHeight="false" outlineLevel="0" collapsed="false">
      <c r="A168" s="99" t="s">
        <v>281</v>
      </c>
      <c r="B168" s="100"/>
      <c r="C168" s="101"/>
      <c r="D168" s="102" t="n">
        <f aca="false">D164+D166</f>
        <v>238786.4897492</v>
      </c>
      <c r="E168" s="102" t="n">
        <f aca="false">E164+E166</f>
        <v>-141399.3397545</v>
      </c>
      <c r="F168" s="102" t="n">
        <f aca="false">F164+F166</f>
        <v>-88541.269589895</v>
      </c>
      <c r="G168" s="102" t="n">
        <f aca="false">G164+G166</f>
        <v>76596.026909335</v>
      </c>
      <c r="H168" s="102" t="n">
        <f aca="false">H164+H166</f>
        <v>148718.681909335</v>
      </c>
      <c r="I168" s="102" t="n">
        <f aca="false">I164+I166</f>
        <v>-3982.80135641503</v>
      </c>
      <c r="J168" s="102" t="n">
        <f aca="false">J164+J166</f>
        <v>126485.697428451</v>
      </c>
      <c r="K168" s="102" t="n">
        <f aca="false">K164+K166</f>
        <v>67344.2424284512</v>
      </c>
      <c r="L168" s="102" t="n">
        <f aca="false">L164+L166</f>
        <v>59081.9554284512</v>
      </c>
      <c r="M168" s="102" t="n">
        <f aca="false">M164+M166</f>
        <v>72998.4204284512</v>
      </c>
      <c r="N168" s="102" t="n">
        <f aca="false">N164+N166</f>
        <v>56630.2245451912</v>
      </c>
      <c r="O168" s="103" t="n">
        <f aca="false">O164+O166</f>
        <v>-59535.6934572562</v>
      </c>
      <c r="P168" s="103"/>
      <c r="Q168" s="103" t="n">
        <f aca="false">Q164+Q166</f>
        <v>0</v>
      </c>
      <c r="R168" s="5"/>
    </row>
    <row r="169" s="2" customFormat="true" ht="16.5" hidden="false" customHeight="false" outlineLevel="0" collapsed="false">
      <c r="A169" s="58"/>
      <c r="C169" s="3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6.5" hidden="false" customHeight="false" outlineLevel="0" collapsed="false">
      <c r="A170" s="99" t="s">
        <v>282</v>
      </c>
      <c r="B170" s="100"/>
      <c r="C170" s="101"/>
      <c r="D170" s="102" t="n">
        <f aca="false">D168</f>
        <v>238786.4897492</v>
      </c>
      <c r="E170" s="102" t="n">
        <f aca="false">D170+E168</f>
        <v>97387.1499947</v>
      </c>
      <c r="F170" s="102" t="n">
        <f aca="false">E170+F168</f>
        <v>8845.88040480501</v>
      </c>
      <c r="G170" s="102" t="n">
        <f aca="false">F170+G168</f>
        <v>85441.90731414</v>
      </c>
      <c r="H170" s="102" t="n">
        <f aca="false">G170+H168</f>
        <v>234160.589223475</v>
      </c>
      <c r="I170" s="102" t="n">
        <f aca="false">H170+I168</f>
        <v>230177.78786706</v>
      </c>
      <c r="J170" s="102" t="n">
        <f aca="false">I170+J168</f>
        <v>356663.485295511</v>
      </c>
      <c r="K170" s="102" t="n">
        <f aca="false">J170+K168</f>
        <v>424007.727723962</v>
      </c>
      <c r="L170" s="102" t="n">
        <f aca="false">K170+L168</f>
        <v>483089.683152414</v>
      </c>
      <c r="M170" s="102" t="n">
        <f aca="false">L170+M168</f>
        <v>556088.103580865</v>
      </c>
      <c r="N170" s="102" t="n">
        <f aca="false">M170+N168</f>
        <v>612718.328126056</v>
      </c>
      <c r="O170" s="103" t="n">
        <f aca="false">N170+O168</f>
        <v>553182.6346688</v>
      </c>
      <c r="P170" s="103"/>
      <c r="Q170" s="103" t="n">
        <f aca="false">P170+Q168</f>
        <v>0</v>
      </c>
      <c r="R170" s="5"/>
    </row>
    <row r="171" s="2" customFormat="true" ht="15.75" hidden="false" customHeight="false" outlineLevel="0" collapsed="false">
      <c r="A171" s="58"/>
      <c r="C171" s="3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5.75" hidden="false" customHeight="false" outlineLevel="0" collapsed="false">
      <c r="A172" s="58"/>
      <c r="C172" s="3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5.75" hidden="false" customHeight="false" outlineLevel="0" collapsed="false">
      <c r="A173" s="58"/>
      <c r="C173" s="3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G118" activeCellId="0" sqref="G118:O118"/>
    </sheetView>
  </sheetViews>
  <sheetFormatPr defaultColWidth="22.84765625" defaultRowHeight="15.75" zeroHeight="false" outlineLevelRow="1" outlineLevelCol="0"/>
  <cols>
    <col collapsed="false" customWidth="true" hidden="false" outlineLevel="0" max="1" min="1" style="9" width="5.41"/>
    <col collapsed="false" customWidth="true" hidden="false" outlineLevel="0" max="2" min="2" style="2" width="7.85"/>
    <col collapsed="false" customWidth="true" hidden="false" outlineLevel="0" max="3" min="3" style="3" width="42.41"/>
    <col collapsed="false" customWidth="true" hidden="false" outlineLevel="0" max="15" min="4" style="5" width="12.42"/>
    <col collapsed="false" customWidth="true" hidden="false" outlineLevel="0" max="16" min="16" style="5" width="14.85"/>
    <col collapsed="false" customWidth="true" hidden="true" outlineLevel="0" max="18" min="17" style="5" width="12.42"/>
    <col collapsed="false" customWidth="true" hidden="false" outlineLevel="0" max="19" min="19" style="3" width="13.14"/>
    <col collapsed="false" customWidth="true" hidden="false" outlineLevel="0" max="255" min="20" style="3" width="8.85"/>
    <col collapsed="false" customWidth="false" hidden="false" outlineLevel="0" max="257" min="256" style="3" width="22.85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7" t="s">
        <v>1</v>
      </c>
    </row>
    <row r="3" customFormat="false" ht="18.75" hidden="false" customHeight="false" outlineLevel="0" collapsed="false">
      <c r="A3" s="7" t="s">
        <v>449</v>
      </c>
    </row>
    <row r="5" customFormat="false" ht="18.75" hidden="false" customHeight="false" outlineLevel="0" collapsed="false">
      <c r="A5" s="10"/>
      <c r="B5" s="11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false" outlineLevel="0" collapsed="false">
      <c r="A6" s="15"/>
      <c r="B6" s="28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10</v>
      </c>
      <c r="R6" s="17" t="s">
        <v>11</v>
      </c>
      <c r="S6" s="17" t="s">
        <v>44</v>
      </c>
    </row>
    <row r="7" customFormat="false" ht="18.75" hidden="false" customHeight="false" outlineLevel="0" collapsed="false">
      <c r="A7" s="29" t="s">
        <v>45</v>
      </c>
      <c r="B7" s="30"/>
      <c r="D7" s="31"/>
      <c r="F7" s="32"/>
      <c r="G7" s="32"/>
      <c r="H7" s="32"/>
      <c r="I7" s="31"/>
      <c r="J7" s="31"/>
      <c r="K7" s="32"/>
      <c r="L7" s="32"/>
      <c r="M7" s="32"/>
      <c r="N7" s="32"/>
      <c r="O7" s="32"/>
      <c r="P7" s="32"/>
      <c r="Q7" s="32"/>
      <c r="R7" s="32"/>
    </row>
    <row r="8" customFormat="false" ht="18.75" hidden="true" customHeight="false" outlineLevel="0" collapsed="false">
      <c r="A8" s="29"/>
      <c r="B8" s="30"/>
      <c r="C8" s="33" t="s">
        <v>46</v>
      </c>
      <c r="D8" s="34"/>
      <c r="F8" s="32"/>
      <c r="G8" s="32"/>
      <c r="H8" s="32"/>
      <c r="I8" s="31"/>
      <c r="J8" s="31"/>
      <c r="K8" s="32"/>
      <c r="L8" s="32"/>
      <c r="M8" s="32"/>
      <c r="N8" s="32"/>
      <c r="O8" s="32"/>
      <c r="P8" s="32"/>
      <c r="Q8" s="32"/>
      <c r="R8" s="32"/>
    </row>
    <row r="9" customFormat="false" ht="18.75" hidden="true" customHeight="false" outlineLevel="0" collapsed="false">
      <c r="A9" s="29"/>
      <c r="B9" s="30"/>
      <c r="C9" s="35"/>
      <c r="D9" s="36"/>
      <c r="E9" s="37"/>
      <c r="F9" s="37"/>
      <c r="G9" s="37"/>
      <c r="H9" s="37"/>
      <c r="I9" s="37"/>
      <c r="J9" s="37"/>
      <c r="K9" s="37"/>
      <c r="L9" s="38"/>
      <c r="M9" s="37"/>
      <c r="N9" s="37"/>
      <c r="O9" s="38"/>
      <c r="P9" s="37"/>
      <c r="Q9" s="39"/>
      <c r="R9" s="39"/>
      <c r="S9" s="40"/>
    </row>
    <row r="10" customFormat="false" ht="18.75" hidden="true" customHeight="false" outlineLevel="0" collapsed="false">
      <c r="A10" s="29"/>
      <c r="B10" s="30"/>
      <c r="C10" s="35"/>
      <c r="D10" s="36"/>
      <c r="E10" s="41"/>
      <c r="F10" s="41"/>
      <c r="G10" s="37"/>
      <c r="H10" s="41"/>
      <c r="I10" s="41"/>
      <c r="J10" s="37"/>
      <c r="K10" s="41"/>
      <c r="L10" s="38"/>
      <c r="M10" s="38"/>
      <c r="N10" s="38"/>
      <c r="O10" s="38"/>
      <c r="P10" s="42"/>
      <c r="Q10" s="36"/>
      <c r="R10" s="39"/>
      <c r="S10" s="40"/>
    </row>
    <row r="11" s="31" customFormat="true" ht="18.75" hidden="false" customHeight="false" outlineLevel="0" collapsed="false">
      <c r="B11" s="43" t="s">
        <v>47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31" customFormat="true" ht="15.75" hidden="false" customHeight="false" outlineLevel="0" collapsed="false">
      <c r="A12" s="48"/>
      <c r="B12" s="49" t="s">
        <v>48</v>
      </c>
      <c r="C12" s="49" t="s">
        <v>49</v>
      </c>
      <c r="D12" s="50"/>
      <c r="E12" s="50" t="n">
        <v>108691</v>
      </c>
      <c r="F12" s="50" t="n">
        <v>108691</v>
      </c>
      <c r="G12" s="50" t="n">
        <v>195644</v>
      </c>
      <c r="H12" s="50" t="n">
        <v>195644</v>
      </c>
      <c r="I12" s="50" t="n">
        <v>195644</v>
      </c>
      <c r="J12" s="50" t="n">
        <v>195644</v>
      </c>
      <c r="K12" s="50" t="n">
        <v>195644</v>
      </c>
      <c r="L12" s="50" t="n">
        <v>195644</v>
      </c>
      <c r="M12" s="50" t="n">
        <v>195644</v>
      </c>
      <c r="N12" s="50" t="n">
        <v>195644</v>
      </c>
      <c r="O12" s="50" t="n">
        <v>195644</v>
      </c>
      <c r="P12" s="50" t="n">
        <v>195644</v>
      </c>
      <c r="Q12" s="50" t="n">
        <v>0</v>
      </c>
      <c r="R12" s="50" t="n">
        <v>0</v>
      </c>
      <c r="S12" s="52" t="n">
        <f aca="false">SUM(D12:R12)</f>
        <v>2173822</v>
      </c>
    </row>
    <row r="13" s="31" customFormat="true" ht="15.75" hidden="false" customHeight="false" outlineLevel="0" collapsed="false">
      <c r="A13" s="48"/>
      <c r="B13" s="49" t="s">
        <v>50</v>
      </c>
      <c r="C13" s="49" t="s">
        <v>51</v>
      </c>
      <c r="D13" s="50" t="n">
        <v>0</v>
      </c>
      <c r="E13" s="50" t="n">
        <v>0</v>
      </c>
      <c r="F13" s="50" t="n">
        <v>0</v>
      </c>
      <c r="G13" s="50" t="n">
        <v>109854.5</v>
      </c>
      <c r="H13" s="50" t="n">
        <v>0</v>
      </c>
      <c r="I13" s="50" t="n">
        <v>0</v>
      </c>
      <c r="J13" s="50" t="n">
        <v>109854.5</v>
      </c>
      <c r="K13" s="50" t="n">
        <v>0</v>
      </c>
      <c r="L13" s="50" t="n">
        <v>0</v>
      </c>
      <c r="M13" s="50" t="n">
        <v>109854.5</v>
      </c>
      <c r="N13" s="50" t="n">
        <v>0</v>
      </c>
      <c r="O13" s="50" t="n">
        <v>0</v>
      </c>
      <c r="P13" s="50" t="n">
        <v>109854.5</v>
      </c>
      <c r="Q13" s="50" t="n">
        <v>0</v>
      </c>
      <c r="R13" s="50" t="n">
        <v>0</v>
      </c>
      <c r="S13" s="52" t="n">
        <f aca="false">SUM(D13:R13)</f>
        <v>439418</v>
      </c>
    </row>
    <row r="14" s="31" customFormat="true" ht="15.75" hidden="false" customHeight="false" outlineLevel="0" collapsed="false">
      <c r="A14" s="48"/>
      <c r="B14" s="49" t="s">
        <v>52</v>
      </c>
      <c r="C14" s="49" t="s">
        <v>53</v>
      </c>
      <c r="D14" s="50" t="n">
        <v>0</v>
      </c>
      <c r="E14" s="50" t="n">
        <v>53230</v>
      </c>
      <c r="F14" s="50" t="n">
        <v>106460</v>
      </c>
      <c r="G14" s="50" t="n">
        <v>70973</v>
      </c>
      <c r="H14" s="50" t="n">
        <v>70973</v>
      </c>
      <c r="I14" s="50" t="n">
        <v>70973</v>
      </c>
      <c r="J14" s="50" t="n">
        <v>70973</v>
      </c>
      <c r="K14" s="50" t="n">
        <v>70973</v>
      </c>
      <c r="L14" s="50" t="n">
        <v>124203</v>
      </c>
      <c r="M14" s="50" t="n">
        <v>62102</v>
      </c>
      <c r="N14" s="50" t="n">
        <v>62102</v>
      </c>
      <c r="O14" s="50" t="n">
        <v>62102</v>
      </c>
      <c r="P14" s="50" t="n">
        <v>62102</v>
      </c>
      <c r="Q14" s="50" t="n">
        <v>0</v>
      </c>
      <c r="R14" s="50" t="n">
        <v>0</v>
      </c>
      <c r="S14" s="52" t="n">
        <f aca="false">SUM(D14:R14)</f>
        <v>887166</v>
      </c>
    </row>
    <row r="15" s="31" customFormat="true" ht="15.75" hidden="false" customHeight="false" outlineLevel="0" collapsed="false">
      <c r="A15" s="48"/>
      <c r="B15" s="49" t="s">
        <v>55</v>
      </c>
      <c r="C15" s="49" t="s">
        <v>420</v>
      </c>
      <c r="D15" s="50"/>
      <c r="E15" s="50"/>
      <c r="F15" s="50" t="n"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n">
        <f aca="false">SUM(D15:R15)</f>
        <v>0</v>
      </c>
    </row>
    <row r="16" s="31" customFormat="true" ht="15.75" hidden="false" customHeight="false" outlineLevel="0" collapsed="false">
      <c r="A16" s="48"/>
      <c r="B16" s="49" t="s">
        <v>57</v>
      </c>
      <c r="C16" s="49" t="s">
        <v>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2031</v>
      </c>
      <c r="M16" s="50" t="n">
        <v>0</v>
      </c>
      <c r="N16" s="50" t="n">
        <v>0</v>
      </c>
      <c r="O16" s="50" t="n">
        <v>11015.5</v>
      </c>
      <c r="P16" s="50" t="n">
        <v>11015.5</v>
      </c>
      <c r="Q16" s="50" t="n">
        <v>0</v>
      </c>
      <c r="R16" s="50" t="n">
        <v>0</v>
      </c>
      <c r="S16" s="52" t="n">
        <f aca="false">SUM(D16:R16)</f>
        <v>44062</v>
      </c>
    </row>
    <row r="17" s="31" customFormat="true" ht="15.75" hidden="false" customHeight="false" outlineLevel="0" collapsed="false">
      <c r="A17" s="48"/>
      <c r="B17" s="49" t="s">
        <v>59</v>
      </c>
      <c r="C17" s="49" t="s">
        <v>6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18333</v>
      </c>
      <c r="J17" s="50" t="n">
        <v>0</v>
      </c>
      <c r="K17" s="50" t="n">
        <v>0</v>
      </c>
      <c r="L17" s="50" t="n">
        <v>18333</v>
      </c>
      <c r="M17" s="50" t="n">
        <v>0</v>
      </c>
      <c r="N17" s="50" t="n">
        <v>0</v>
      </c>
      <c r="O17" s="50" t="n">
        <v>0</v>
      </c>
      <c r="P17" s="50" t="n">
        <v>36666</v>
      </c>
      <c r="Q17" s="50" t="n">
        <v>0</v>
      </c>
      <c r="R17" s="50" t="n">
        <v>0</v>
      </c>
      <c r="S17" s="52" t="n">
        <f aca="false">SUM(D17:R17)</f>
        <v>73332</v>
      </c>
    </row>
    <row r="18" s="31" customFormat="true" ht="15.75" hidden="false" customHeight="false" outlineLevel="0" collapsed="false">
      <c r="A18" s="44"/>
      <c r="B18" s="49" t="s">
        <v>62</v>
      </c>
      <c r="C18" s="49" t="s">
        <v>6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2" t="n">
        <f aca="false">SUM(D18:R18)</f>
        <v>0</v>
      </c>
    </row>
    <row r="19" s="31" customFormat="true" ht="15.75" hidden="false" customHeight="false" outlineLevel="0" collapsed="false">
      <c r="A19" s="48"/>
      <c r="B19" s="49" t="s">
        <v>64</v>
      </c>
      <c r="C19" s="49" t="s">
        <v>6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05556.5</v>
      </c>
      <c r="I19" s="50" t="n">
        <v>0</v>
      </c>
      <c r="J19" s="50" t="n">
        <v>0</v>
      </c>
      <c r="K19" s="50" t="n">
        <v>105556.5</v>
      </c>
      <c r="L19" s="50" t="n">
        <v>0</v>
      </c>
      <c r="M19" s="50" t="n">
        <v>0</v>
      </c>
      <c r="N19" s="50" t="n">
        <v>105556.5</v>
      </c>
      <c r="O19" s="50" t="n">
        <v>0</v>
      </c>
      <c r="P19" s="50" t="n">
        <v>105557</v>
      </c>
      <c r="Q19" s="50" t="n">
        <v>0</v>
      </c>
      <c r="R19" s="50" t="n">
        <v>0</v>
      </c>
      <c r="S19" s="52" t="n">
        <f aca="false">SUM(D19:R19)</f>
        <v>422226.5</v>
      </c>
    </row>
    <row r="20" s="31" customFormat="true" ht="18.75" hidden="false" customHeight="false" outlineLevel="0" collapsed="false">
      <c r="A20" s="29"/>
      <c r="B20" s="49" t="s">
        <v>67</v>
      </c>
      <c r="C20" s="49" t="s">
        <v>6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n">
        <f aca="false">SUM(D20:R20)</f>
        <v>0</v>
      </c>
    </row>
    <row r="21" s="31" customFormat="true" ht="18.75" hidden="false" customHeight="false" outlineLevel="0" collapsed="false">
      <c r="A21" s="29"/>
      <c r="B21" s="49" t="s">
        <v>69</v>
      </c>
      <c r="C21" s="49" t="s">
        <v>7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5292</v>
      </c>
      <c r="I21" s="50" t="n">
        <v>0</v>
      </c>
      <c r="J21" s="50"/>
      <c r="K21" s="50" t="n">
        <v>0</v>
      </c>
      <c r="L21" s="50" t="n">
        <v>0</v>
      </c>
      <c r="M21" s="50"/>
      <c r="N21" s="50" t="n">
        <v>0</v>
      </c>
      <c r="O21" s="50"/>
      <c r="P21" s="50" t="n">
        <v>0</v>
      </c>
      <c r="Q21" s="50" t="n">
        <v>0</v>
      </c>
      <c r="R21" s="50" t="n">
        <v>0</v>
      </c>
      <c r="S21" s="52" t="n">
        <f aca="false">SUM(D21:R21)</f>
        <v>5292</v>
      </c>
    </row>
    <row r="22" s="31" customFormat="true" ht="18.75" hidden="false" customHeight="false" outlineLevel="0" collapsed="false">
      <c r="A22" s="29"/>
      <c r="B22" s="49" t="s">
        <v>71</v>
      </c>
      <c r="C22" s="49" t="s">
        <v>7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2" t="n">
        <f aca="false">SUM(D22:R22)</f>
        <v>0</v>
      </c>
    </row>
    <row r="23" s="31" customFormat="true" ht="18.75" hidden="false" customHeight="false" outlineLevel="0" collapsed="false">
      <c r="A23" s="29"/>
      <c r="B23" s="57"/>
      <c r="C23" s="58" t="s">
        <v>73</v>
      </c>
      <c r="D23" s="59" t="n">
        <f aca="false">SUM(D12:D22)</f>
        <v>0</v>
      </c>
      <c r="E23" s="59" t="n">
        <f aca="false">SUM(E12:E22)</f>
        <v>161921</v>
      </c>
      <c r="F23" s="59" t="n">
        <f aca="false">SUM(F12:F22)</f>
        <v>215151</v>
      </c>
      <c r="G23" s="59" t="n">
        <f aca="false">SUM(G12:G22)</f>
        <v>376471.5</v>
      </c>
      <c r="H23" s="59" t="n">
        <f aca="false">SUM(H12:H22)</f>
        <v>377465.5</v>
      </c>
      <c r="I23" s="59" t="n">
        <f aca="false">SUM(I12:I22)</f>
        <v>284950</v>
      </c>
      <c r="J23" s="59" t="n">
        <f aca="false">SUM(J12:J22)</f>
        <v>376471.5</v>
      </c>
      <c r="K23" s="59" t="n">
        <f aca="false">SUM(K12:K22)</f>
        <v>372173.5</v>
      </c>
      <c r="L23" s="59" t="n">
        <f aca="false">SUM(L12:L22)</f>
        <v>360211</v>
      </c>
      <c r="M23" s="59" t="n">
        <f aca="false">SUM(M12:M22)</f>
        <v>367600.5</v>
      </c>
      <c r="N23" s="59" t="n">
        <f aca="false">SUM(N12:N22)</f>
        <v>363302.5</v>
      </c>
      <c r="O23" s="59" t="n">
        <f aca="false">SUM(O12:O22)</f>
        <v>268761.5</v>
      </c>
      <c r="P23" s="59" t="n">
        <f aca="false">SUM(P12:P22)</f>
        <v>520839</v>
      </c>
      <c r="Q23" s="59" t="n">
        <f aca="false">SUM(Q12:Q22)</f>
        <v>0</v>
      </c>
      <c r="R23" s="59" t="n">
        <f aca="false">SUM(R12:R22)</f>
        <v>0</v>
      </c>
      <c r="S23" s="52" t="n">
        <f aca="false">SUM(S12:S22)</f>
        <v>4045318.5</v>
      </c>
    </row>
    <row r="24" s="31" customFormat="true" ht="18.75" hidden="false" customHeight="false" outlineLevel="0" collapsed="false">
      <c r="A24" s="29"/>
      <c r="B24" s="48"/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31" customFormat="true" ht="18.75" hidden="false" customHeight="false" outlineLevel="0" collapsed="false">
      <c r="B25" s="29" t="s">
        <v>74</v>
      </c>
      <c r="C25" s="4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31" customFormat="true" ht="18.75" hidden="false" customHeight="false" outlineLevel="0" collapsed="false">
      <c r="A26" s="29"/>
      <c r="B26" s="49" t="s">
        <v>75</v>
      </c>
      <c r="C26" s="49" t="s">
        <v>7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n">
        <f aca="false">SUM(D26:R26)</f>
        <v>0</v>
      </c>
    </row>
    <row r="27" s="31" customFormat="true" ht="18.75" hidden="false" customHeight="false" outlineLevel="0" collapsed="false">
      <c r="A27" s="29"/>
      <c r="B27" s="49" t="s">
        <v>78</v>
      </c>
      <c r="C27" s="49" t="s">
        <v>7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n">
        <f aca="false">SUM(D27:R27)</f>
        <v>0</v>
      </c>
    </row>
    <row r="28" s="31" customFormat="true" ht="18.75" hidden="false" customHeight="false" outlineLevel="0" collapsed="false">
      <c r="A28" s="29"/>
      <c r="B28" s="49" t="s">
        <v>80</v>
      </c>
      <c r="C28" s="49" t="s">
        <v>8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20989</v>
      </c>
      <c r="I28" s="50" t="n">
        <v>0</v>
      </c>
      <c r="J28" s="50" t="n">
        <v>50786</v>
      </c>
      <c r="K28" s="50"/>
      <c r="L28" s="50"/>
      <c r="M28" s="50" t="n">
        <v>6781.5</v>
      </c>
      <c r="N28" s="50"/>
      <c r="O28" s="50" t="n">
        <v>0</v>
      </c>
      <c r="P28" s="50" t="n">
        <v>6781.5</v>
      </c>
      <c r="Q28" s="50" t="n">
        <v>0</v>
      </c>
      <c r="R28" s="50" t="n">
        <v>0</v>
      </c>
      <c r="S28" s="52" t="n">
        <f aca="false">SUM(D28:R28)</f>
        <v>85338</v>
      </c>
    </row>
    <row r="29" s="31" customFormat="true" ht="18.75" hidden="false" customHeight="false" outlineLevel="0" collapsed="false">
      <c r="A29" s="29"/>
      <c r="B29" s="49" t="s">
        <v>82</v>
      </c>
      <c r="C29" s="49" t="s">
        <v>83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2636</v>
      </c>
      <c r="K29" s="50" t="n">
        <v>2636</v>
      </c>
      <c r="L29" s="50"/>
      <c r="M29" s="50" t="n">
        <v>2636</v>
      </c>
      <c r="N29" s="50"/>
      <c r="O29" s="50" t="n">
        <v>0</v>
      </c>
      <c r="P29" s="50" t="n">
        <v>2636</v>
      </c>
      <c r="Q29" s="50" t="n">
        <v>0</v>
      </c>
      <c r="R29" s="50" t="n">
        <v>0</v>
      </c>
      <c r="S29" s="52" t="n">
        <f aca="false">SUM(D29:R29)</f>
        <v>10544</v>
      </c>
    </row>
    <row r="30" s="31" customFormat="true" ht="18.75" hidden="false" customHeight="false" outlineLevel="0" collapsed="false">
      <c r="A30" s="29"/>
      <c r="B30" s="49" t="s">
        <v>85</v>
      </c>
      <c r="C30" s="49" t="s">
        <v>8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n">
        <f aca="false">SUM(D30:R30)</f>
        <v>0</v>
      </c>
    </row>
    <row r="31" s="31" customFormat="true" ht="18.75" hidden="false" customHeight="false" outlineLevel="0" collapsed="false">
      <c r="A31" s="29"/>
      <c r="B31" s="49" t="s">
        <v>87</v>
      </c>
      <c r="C31" s="49" t="s">
        <v>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n">
        <f aca="false">SUM(D31:R31)</f>
        <v>0</v>
      </c>
    </row>
    <row r="32" s="31" customFormat="true" ht="18.75" hidden="false" customHeight="false" outlineLevel="0" collapsed="false">
      <c r="A32" s="29"/>
      <c r="B32" s="49" t="s">
        <v>89</v>
      </c>
      <c r="C32" s="49" t="s">
        <v>9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n">
        <f aca="false">SUM(D32:R32)</f>
        <v>0</v>
      </c>
    </row>
    <row r="33" s="31" customFormat="true" ht="18.75" hidden="false" customHeight="false" outlineLevel="0" collapsed="false">
      <c r="A33" s="29"/>
      <c r="B33" s="49" t="s">
        <v>91</v>
      </c>
      <c r="C33" s="49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 t="n">
        <f aca="false">SUM(D33:R33)</f>
        <v>0</v>
      </c>
    </row>
    <row r="34" s="31" customFormat="true" ht="18.75" hidden="false" customHeight="false" outlineLevel="0" collapsed="false">
      <c r="A34" s="29"/>
      <c r="B34" s="57"/>
      <c r="C34" s="58" t="s">
        <v>73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0</v>
      </c>
      <c r="H34" s="59" t="n">
        <f aca="false">SUM(H26:H33)</f>
        <v>20989</v>
      </c>
      <c r="I34" s="59" t="n">
        <f aca="false">SUM(I26:I33)</f>
        <v>0</v>
      </c>
      <c r="J34" s="59" t="n">
        <f aca="false">SUM(J26:J33)</f>
        <v>53422</v>
      </c>
      <c r="K34" s="59" t="n">
        <f aca="false">SUM(K26:K33)</f>
        <v>2636</v>
      </c>
      <c r="L34" s="59" t="n">
        <f aca="false">SUM(L26:L33)</f>
        <v>0</v>
      </c>
      <c r="M34" s="59" t="n">
        <f aca="false">SUM(M26:M33)</f>
        <v>9417.5</v>
      </c>
      <c r="N34" s="59" t="n">
        <f aca="false">SUM(N26:N33)</f>
        <v>0</v>
      </c>
      <c r="O34" s="59" t="n">
        <f aca="false">SUM(O26:O33)</f>
        <v>0</v>
      </c>
      <c r="P34" s="59" t="n">
        <f aca="false">SUM(P26:P33)</f>
        <v>9417.5</v>
      </c>
      <c r="Q34" s="59" t="n">
        <f aca="false">SUM(Q26:Q33)</f>
        <v>0</v>
      </c>
      <c r="R34" s="59" t="n">
        <f aca="false">SUM(R26:R33)</f>
        <v>0</v>
      </c>
      <c r="S34" s="52" t="n">
        <f aca="false">SUM(S26:S33)</f>
        <v>95882</v>
      </c>
    </row>
    <row r="35" s="31" customFormat="true" ht="18.75" hidden="false" customHeight="false" outlineLevel="0" collapsed="false">
      <c r="A35" s="29"/>
      <c r="B35" s="48"/>
      <c r="C35" s="4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31" customFormat="true" ht="18.75" hidden="false" customHeight="false" outlineLevel="0" collapsed="false">
      <c r="B36" s="29" t="s">
        <v>93</v>
      </c>
      <c r="C36" s="4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31" customFormat="true" ht="18.75" hidden="false" customHeight="false" outlineLevel="0" collapsed="false">
      <c r="A37" s="29"/>
      <c r="B37" s="49" t="s">
        <v>94</v>
      </c>
      <c r="C37" s="49" t="s">
        <v>9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n">
        <f aca="false">SUM(D37:R37)</f>
        <v>0</v>
      </c>
    </row>
    <row r="38" s="31" customFormat="true" ht="18.75" hidden="false" customHeight="false" outlineLevel="0" collapsed="false">
      <c r="A38" s="29"/>
      <c r="B38" s="49" t="s">
        <v>96</v>
      </c>
      <c r="C38" s="49" t="s">
        <v>9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n">
        <f aca="false">SUM(D38:R38)</f>
        <v>0</v>
      </c>
    </row>
    <row r="39" s="31" customFormat="true" ht="18.75" hidden="false" customHeight="false" outlineLevel="0" collapsed="false">
      <c r="A39" s="29"/>
      <c r="B39" s="49" t="s">
        <v>98</v>
      </c>
      <c r="C39" s="49" t="s">
        <v>9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 t="n">
        <f aca="false">SUM(D39:R39)</f>
        <v>0</v>
      </c>
    </row>
    <row r="40" s="31" customFormat="true" ht="15.75" hidden="false" customHeight="false" outlineLevel="0" collapsed="false">
      <c r="A40" s="44"/>
      <c r="B40" s="49" t="s">
        <v>100</v>
      </c>
      <c r="C40" s="49" t="s">
        <v>10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n">
        <f aca="false">SUM(D40:R40)</f>
        <v>0</v>
      </c>
    </row>
    <row r="41" s="31" customFormat="true" ht="15.75" hidden="false" customHeight="false" outlineLevel="0" collapsed="false">
      <c r="A41" s="48"/>
      <c r="B41" s="49" t="s">
        <v>102</v>
      </c>
      <c r="C41" s="49" t="s">
        <v>103</v>
      </c>
      <c r="D41" s="50" t="n">
        <v>0</v>
      </c>
      <c r="E41" s="50" t="n">
        <v>8607</v>
      </c>
      <c r="F41" s="50" t="n">
        <v>8607</v>
      </c>
      <c r="G41" s="50" t="n">
        <v>15492</v>
      </c>
      <c r="H41" s="50" t="n">
        <v>15492</v>
      </c>
      <c r="I41" s="50" t="n">
        <v>15492</v>
      </c>
      <c r="J41" s="50" t="n">
        <v>15492</v>
      </c>
      <c r="K41" s="50" t="n">
        <v>15492</v>
      </c>
      <c r="L41" s="50" t="n">
        <v>19366</v>
      </c>
      <c r="M41" s="50" t="n">
        <v>19366</v>
      </c>
      <c r="N41" s="50" t="n">
        <v>19366</v>
      </c>
      <c r="O41" s="50" t="n">
        <v>19366</v>
      </c>
      <c r="P41" s="50" t="n">
        <v>0</v>
      </c>
      <c r="Q41" s="50" t="n">
        <v>0</v>
      </c>
      <c r="R41" s="50" t="n">
        <v>0</v>
      </c>
      <c r="S41" s="52" t="n">
        <f aca="false">SUM(D41:R41)</f>
        <v>172138</v>
      </c>
    </row>
    <row r="42" s="31" customFormat="true" ht="18.75" hidden="false" customHeight="false" outlineLevel="0" collapsed="false">
      <c r="A42" s="29"/>
      <c r="B42" s="49" t="s">
        <v>104</v>
      </c>
      <c r="C42" s="49" t="s">
        <v>10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n">
        <f aca="false">SUM(D42:R42)</f>
        <v>0</v>
      </c>
    </row>
    <row r="43" s="31" customFormat="true" ht="18.75" hidden="false" customHeight="false" outlineLevel="0" collapsed="false">
      <c r="A43" s="29"/>
      <c r="B43" s="49" t="s">
        <v>423</v>
      </c>
      <c r="C43" s="49" t="s">
        <v>107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2" t="n">
        <f aca="false">SUM(D43:R43)</f>
        <v>0</v>
      </c>
    </row>
    <row r="44" s="31" customFormat="true" ht="18.75" hidden="false" customHeight="false" outlineLevel="0" collapsed="false">
      <c r="A44" s="29"/>
      <c r="B44" s="49" t="s">
        <v>424</v>
      </c>
      <c r="C44" s="49" t="s">
        <v>109</v>
      </c>
      <c r="D44" s="50" t="n">
        <v>2906.72</v>
      </c>
      <c r="E44" s="50" t="n">
        <v>314.24</v>
      </c>
      <c r="F44" s="50" t="n">
        <v>0</v>
      </c>
      <c r="G44" s="50" t="n">
        <v>15633.44</v>
      </c>
      <c r="H44" s="50" t="n">
        <v>2906.72</v>
      </c>
      <c r="I44" s="50" t="n">
        <v>9427.2</v>
      </c>
      <c r="J44" s="50" t="n">
        <v>9427.2</v>
      </c>
      <c r="K44" s="50" t="n">
        <v>9427.2</v>
      </c>
      <c r="L44" s="50" t="n">
        <v>9427.2</v>
      </c>
      <c r="M44" s="50" t="n">
        <v>9427.2</v>
      </c>
      <c r="N44" s="50" t="n">
        <v>9427.2</v>
      </c>
      <c r="O44" s="50" t="n">
        <v>235.68</v>
      </c>
      <c r="P44" s="50" t="n">
        <v>0</v>
      </c>
      <c r="Q44" s="50" t="n">
        <v>0</v>
      </c>
      <c r="R44" s="50" t="n">
        <v>0</v>
      </c>
      <c r="S44" s="52" t="n">
        <f aca="false">SUM(D44:R44)</f>
        <v>78560</v>
      </c>
    </row>
    <row r="45" s="31" customFormat="true" ht="18.75" hidden="false" customHeight="false" outlineLevel="0" collapsed="false">
      <c r="A45" s="29"/>
      <c r="B45" s="49" t="s">
        <v>110</v>
      </c>
      <c r="C45" s="49" t="s">
        <v>11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2" t="n">
        <f aca="false">SUM(D45:R45)</f>
        <v>0</v>
      </c>
    </row>
    <row r="46" s="31" customFormat="true" ht="18.75" hidden="false" customHeight="false" outlineLevel="0" collapsed="false">
      <c r="A46" s="29"/>
      <c r="B46" s="49" t="s">
        <v>112</v>
      </c>
      <c r="C46" s="49" t="s">
        <v>113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2" t="n">
        <f aca="false">SUM(D46:R46)</f>
        <v>0</v>
      </c>
    </row>
    <row r="47" s="31" customFormat="true" ht="18.75" hidden="false" customHeight="false" outlineLevel="0" collapsed="false">
      <c r="A47" s="29"/>
      <c r="B47" s="49" t="s">
        <v>114</v>
      </c>
      <c r="C47" s="49" t="s">
        <v>115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n">
        <f aca="false">SUM(D47:R47)</f>
        <v>0</v>
      </c>
    </row>
    <row r="48" s="31" customFormat="true" ht="18.75" hidden="false" customHeight="false" outlineLevel="0" collapsed="false">
      <c r="A48" s="29"/>
      <c r="B48" s="49" t="s">
        <v>116</v>
      </c>
      <c r="C48" s="49" t="s">
        <v>11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 t="n">
        <f aca="false">SUM(D48:R48)</f>
        <v>0</v>
      </c>
    </row>
    <row r="49" s="31" customFormat="true" ht="18.75" hidden="false" customHeight="false" outlineLevel="0" collapsed="false">
      <c r="A49" s="29"/>
      <c r="B49" s="49" t="s">
        <v>118</v>
      </c>
      <c r="C49" s="49" t="s">
        <v>11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 t="n">
        <f aca="false">SUM(D49:R49)</f>
        <v>0</v>
      </c>
    </row>
    <row r="50" s="31" customFormat="true" ht="18.75" hidden="false" customHeight="false" outlineLevel="0" collapsed="false">
      <c r="A50" s="29"/>
      <c r="B50" s="48"/>
      <c r="C50" s="58" t="s">
        <v>73</v>
      </c>
      <c r="D50" s="62" t="n">
        <f aca="false">SUM(D37:D49)</f>
        <v>2906.72</v>
      </c>
      <c r="E50" s="62" t="n">
        <f aca="false">SUM(E37:E49)</f>
        <v>8921.24</v>
      </c>
      <c r="F50" s="62" t="n">
        <f aca="false">SUM(F37:F49)</f>
        <v>8607</v>
      </c>
      <c r="G50" s="62" t="n">
        <f aca="false">SUM(G37:G49)</f>
        <v>31125.44</v>
      </c>
      <c r="H50" s="62" t="n">
        <f aca="false">SUM(H37:H49)</f>
        <v>18398.72</v>
      </c>
      <c r="I50" s="62" t="n">
        <f aca="false">SUM(I37:I49)</f>
        <v>24919.2</v>
      </c>
      <c r="J50" s="62" t="n">
        <f aca="false">SUM(J37:J49)</f>
        <v>24919.2</v>
      </c>
      <c r="K50" s="62" t="n">
        <f aca="false">SUM(K37:K49)</f>
        <v>24919.2</v>
      </c>
      <c r="L50" s="62" t="n">
        <f aca="false">SUM(L37:L49)</f>
        <v>28793.2</v>
      </c>
      <c r="M50" s="62" t="n">
        <f aca="false">SUM(M37:M49)</f>
        <v>28793.2</v>
      </c>
      <c r="N50" s="62" t="n">
        <f aca="false">SUM(N37:N49)</f>
        <v>28793.2</v>
      </c>
      <c r="O50" s="62" t="n">
        <f aca="false">SUM(O37:O49)</f>
        <v>19601.68</v>
      </c>
      <c r="P50" s="62" t="n">
        <f aca="false">SUM(P37:P49)</f>
        <v>0</v>
      </c>
      <c r="Q50" s="62" t="n">
        <f aca="false">SUM(Q37:Q49)</f>
        <v>0</v>
      </c>
      <c r="R50" s="62" t="n">
        <f aca="false">SUM(R37:R49)</f>
        <v>0</v>
      </c>
      <c r="S50" s="52" t="n">
        <f aca="false">SUM(S37:S49)</f>
        <v>250698</v>
      </c>
    </row>
    <row r="51" s="31" customFormat="true" ht="18.75" hidden="false" customHeight="false" outlineLevel="0" collapsed="false">
      <c r="A51" s="29"/>
      <c r="B51" s="44" t="s">
        <v>44</v>
      </c>
      <c r="C51" s="48"/>
      <c r="D51" s="63" t="n">
        <f aca="false">SUM(D50,D34,D23)</f>
        <v>2906.72</v>
      </c>
      <c r="E51" s="63" t="n">
        <f aca="false">SUM(E50,E34,E23)</f>
        <v>170842.24</v>
      </c>
      <c r="F51" s="63" t="n">
        <f aca="false">SUM(F50,F34,F23)</f>
        <v>223758</v>
      </c>
      <c r="G51" s="63" t="n">
        <f aca="false">SUM(G50,G34,G23)</f>
        <v>407596.94</v>
      </c>
      <c r="H51" s="63" t="n">
        <f aca="false">SUM(H50,H34,H23)</f>
        <v>416853.22</v>
      </c>
      <c r="I51" s="63" t="n">
        <f aca="false">SUM(I50,I34,I23)</f>
        <v>309869.2</v>
      </c>
      <c r="J51" s="63" t="n">
        <f aca="false">SUM(J50,J34,J23)</f>
        <v>454812.7</v>
      </c>
      <c r="K51" s="63" t="n">
        <f aca="false">SUM(K50,K34,K23)</f>
        <v>399728.7</v>
      </c>
      <c r="L51" s="63" t="n">
        <f aca="false">SUM(L50,L34,L23)</f>
        <v>389004.2</v>
      </c>
      <c r="M51" s="63" t="n">
        <f aca="false">SUM(M50,M34,M23)</f>
        <v>405811.2</v>
      </c>
      <c r="N51" s="63" t="n">
        <f aca="false">SUM(N50,N34,N23)</f>
        <v>392095.7</v>
      </c>
      <c r="O51" s="63" t="n">
        <f aca="false">SUM(O50,O34,O23)</f>
        <v>288363.18</v>
      </c>
      <c r="P51" s="63" t="n">
        <f aca="false">SUM(P50,P34,P23)</f>
        <v>530256.5</v>
      </c>
      <c r="Q51" s="63" t="n">
        <f aca="false">SUM(Q50,Q34,Q23)</f>
        <v>0</v>
      </c>
      <c r="R51" s="63" t="n">
        <f aca="false">SUM(R50,R34,R23)</f>
        <v>0</v>
      </c>
      <c r="S51" s="168" t="n">
        <f aca="false">SUM(D51:R51)</f>
        <v>4391898.5</v>
      </c>
    </row>
    <row r="52" s="31" customFormat="true" ht="18.75" hidden="false" customHeight="false" outlineLevel="0" collapsed="false">
      <c r="A52" s="29"/>
      <c r="B52" s="48"/>
      <c r="C52" s="4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31" customFormat="true" ht="18.75" hidden="false" customHeight="false" outlineLevel="0" collapsed="false">
      <c r="A53" s="29" t="s">
        <v>28</v>
      </c>
      <c r="B53" s="57"/>
      <c r="C53" s="5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3"/>
      <c r="B54" s="58" t="s">
        <v>120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58"/>
      <c r="B55" s="69" t="s">
        <v>121</v>
      </c>
      <c r="C55" s="69" t="s">
        <v>122</v>
      </c>
      <c r="D55" s="50" t="n">
        <v>120894.91</v>
      </c>
      <c r="E55" s="50" t="n">
        <v>120894.91</v>
      </c>
      <c r="F55" s="50" t="n">
        <v>120894.91</v>
      </c>
      <c r="G55" s="50" t="n">
        <v>120894.91</v>
      </c>
      <c r="H55" s="50" t="n">
        <v>120894.91</v>
      </c>
      <c r="I55" s="50" t="n">
        <v>120894.91</v>
      </c>
      <c r="J55" s="50" t="n">
        <v>120894.91</v>
      </c>
      <c r="K55" s="50" t="n">
        <v>120894.91</v>
      </c>
      <c r="L55" s="50" t="n">
        <v>120894.91</v>
      </c>
      <c r="M55" s="50" t="n">
        <v>120894.91</v>
      </c>
      <c r="N55" s="50" t="n">
        <v>120894.91</v>
      </c>
      <c r="O55" s="50" t="n">
        <v>120894.91</v>
      </c>
      <c r="P55" s="70"/>
      <c r="Q55" s="70"/>
      <c r="R55" s="70"/>
      <c r="S55" s="52" t="n">
        <f aca="false">SUM(D55:R55)</f>
        <v>1450738.92</v>
      </c>
    </row>
    <row r="56" customFormat="false" ht="15.75" hidden="false" customHeight="false" outlineLevel="0" collapsed="false">
      <c r="A56" s="58"/>
      <c r="B56" s="69" t="s">
        <v>123</v>
      </c>
      <c r="C56" s="69" t="s">
        <v>425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70"/>
      <c r="Q56" s="70"/>
      <c r="R56" s="70"/>
      <c r="S56" s="52" t="n">
        <f aca="false">SUM(D56:R56)</f>
        <v>0</v>
      </c>
    </row>
    <row r="57" customFormat="false" ht="15.75" hidden="false" customHeight="false" outlineLevel="0" collapsed="false">
      <c r="A57" s="58"/>
      <c r="B57" s="69" t="s">
        <v>125</v>
      </c>
      <c r="C57" s="69" t="s">
        <v>126</v>
      </c>
      <c r="D57" s="50" t="n">
        <v>0</v>
      </c>
      <c r="E57" s="50" t="n">
        <v>1591.812</v>
      </c>
      <c r="F57" s="50" t="n">
        <v>3183.624</v>
      </c>
      <c r="G57" s="50" t="n">
        <v>3183.624</v>
      </c>
      <c r="H57" s="50" t="n">
        <v>3183.624</v>
      </c>
      <c r="I57" s="50" t="n">
        <v>3183.624</v>
      </c>
      <c r="J57" s="50" t="n">
        <v>3183.624</v>
      </c>
      <c r="K57" s="50" t="n">
        <v>3183.624</v>
      </c>
      <c r="L57" s="50" t="n">
        <v>3183.624</v>
      </c>
      <c r="M57" s="50" t="n">
        <v>3183.624</v>
      </c>
      <c r="N57" s="50" t="n">
        <v>3183.624</v>
      </c>
      <c r="O57" s="50" t="n">
        <v>1591.812</v>
      </c>
      <c r="P57" s="70"/>
      <c r="Q57" s="70"/>
      <c r="R57" s="70"/>
      <c r="S57" s="52" t="n">
        <f aca="false">SUM(D57:R57)</f>
        <v>31836.24</v>
      </c>
    </row>
    <row r="58" customFormat="false" ht="15.75" hidden="false" customHeight="false" outlineLevel="0" collapsed="false">
      <c r="A58" s="58"/>
      <c r="B58" s="69" t="s">
        <v>127</v>
      </c>
      <c r="C58" s="69" t="s">
        <v>128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70"/>
      <c r="Q58" s="70"/>
      <c r="R58" s="70"/>
      <c r="S58" s="52" t="n">
        <f aca="false">SUM(D58:R58)</f>
        <v>0</v>
      </c>
    </row>
    <row r="59" customFormat="false" ht="15.75" hidden="false" customHeight="false" outlineLevel="0" collapsed="false">
      <c r="A59" s="58"/>
      <c r="B59" s="69" t="s">
        <v>129</v>
      </c>
      <c r="C59" s="69" t="s">
        <v>130</v>
      </c>
      <c r="D59" s="50" t="n">
        <v>12868.33</v>
      </c>
      <c r="E59" s="50" t="n">
        <v>12868.33</v>
      </c>
      <c r="F59" s="50" t="n">
        <v>12868.33</v>
      </c>
      <c r="G59" s="50" t="n">
        <v>12868.33</v>
      </c>
      <c r="H59" s="50" t="n">
        <v>12868.33</v>
      </c>
      <c r="I59" s="50" t="n">
        <v>12868.33</v>
      </c>
      <c r="J59" s="50" t="n">
        <v>12868.33</v>
      </c>
      <c r="K59" s="50" t="n">
        <v>12868.33</v>
      </c>
      <c r="L59" s="50" t="n">
        <v>12868.33</v>
      </c>
      <c r="M59" s="50" t="n">
        <v>12868.33</v>
      </c>
      <c r="N59" s="50" t="n">
        <v>12868.33</v>
      </c>
      <c r="O59" s="50" t="n">
        <v>12868.33</v>
      </c>
      <c r="P59" s="70"/>
      <c r="Q59" s="70"/>
      <c r="R59" s="70"/>
      <c r="S59" s="52" t="n">
        <f aca="false">SUM(D59:R59)</f>
        <v>154419.96</v>
      </c>
    </row>
    <row r="60" customFormat="false" ht="15.75" hidden="false" customHeight="false" outlineLevel="0" collapsed="false">
      <c r="A60" s="58"/>
      <c r="B60" s="69" t="s">
        <v>131</v>
      </c>
      <c r="C60" s="69" t="s">
        <v>42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70"/>
      <c r="Q60" s="70"/>
      <c r="R60" s="70"/>
      <c r="S60" s="52" t="n">
        <f aca="false">SUM(D60:R60)</f>
        <v>0</v>
      </c>
    </row>
    <row r="61" customFormat="false" ht="15.75" hidden="false" customHeight="false" outlineLevel="0" collapsed="false">
      <c r="A61" s="58"/>
      <c r="B61" s="69" t="s">
        <v>133</v>
      </c>
      <c r="C61" s="69" t="s">
        <v>134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70"/>
      <c r="Q61" s="70"/>
      <c r="R61" s="70"/>
      <c r="S61" s="52" t="n">
        <f aca="false">SUM(D61:R61)</f>
        <v>0</v>
      </c>
    </row>
    <row r="62" customFormat="false" ht="15.75" hidden="false" customHeight="false" outlineLevel="0" collapsed="false">
      <c r="A62" s="58"/>
      <c r="B62" s="69" t="s">
        <v>135</v>
      </c>
      <c r="C62" s="69" t="s">
        <v>13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70"/>
      <c r="Q62" s="70"/>
      <c r="R62" s="70"/>
      <c r="S62" s="52" t="n">
        <f aca="false">SUM(D62:R62)</f>
        <v>0</v>
      </c>
    </row>
    <row r="63" customFormat="false" ht="15.75" hidden="false" customHeight="false" outlineLevel="0" collapsed="false">
      <c r="A63" s="58"/>
      <c r="B63" s="58" t="s">
        <v>137</v>
      </c>
      <c r="C63" s="58" t="s">
        <v>73</v>
      </c>
      <c r="D63" s="59" t="n">
        <f aca="false">IF(SUM(D54:D62)&gt;0,SUM(D54:D62),"")</f>
        <v>133763.24</v>
      </c>
      <c r="E63" s="59" t="n">
        <f aca="false">IF(SUM(E54:E62)&gt;0,SUM(E54:E62),"")</f>
        <v>135355.052</v>
      </c>
      <c r="F63" s="59" t="n">
        <f aca="false">IF(SUM(F54:F62)&gt;0,SUM(F54:F62),"")</f>
        <v>136946.864</v>
      </c>
      <c r="G63" s="59" t="n">
        <f aca="false">IF(SUM(G54:G62)&gt;0,SUM(G54:G62),"")</f>
        <v>136946.864</v>
      </c>
      <c r="H63" s="59" t="n">
        <f aca="false">IF(SUM(H54:H62)&gt;0,SUM(H54:H62),"")</f>
        <v>136946.864</v>
      </c>
      <c r="I63" s="59" t="n">
        <f aca="false">IF(SUM(I54:I62)&gt;0,SUM(I54:I62),"")</f>
        <v>136946.864</v>
      </c>
      <c r="J63" s="59" t="n">
        <f aca="false">IF(SUM(J54:J62)&gt;0,SUM(J54:J62),"")</f>
        <v>136946.864</v>
      </c>
      <c r="K63" s="59" t="n">
        <f aca="false">IF(SUM(K54:K62)&gt;0,SUM(K54:K62),"")</f>
        <v>136946.864</v>
      </c>
      <c r="L63" s="59" t="n">
        <f aca="false">IF(SUM(L54:L62)&gt;0,SUM(L54:L62),"")</f>
        <v>136946.864</v>
      </c>
      <c r="M63" s="59" t="n">
        <f aca="false">IF(SUM(M54:M62)&gt;0,SUM(M54:M62),"")</f>
        <v>136946.864</v>
      </c>
      <c r="N63" s="59" t="n">
        <f aca="false">IF(SUM(N54:N62)&gt;0,SUM(N54:N62),"")</f>
        <v>136946.864</v>
      </c>
      <c r="O63" s="59" t="n">
        <f aca="false">IF(SUM(O54:O62)&gt;0,SUM(O54:O62),"")</f>
        <v>135355.052</v>
      </c>
      <c r="P63" s="65"/>
      <c r="Q63" s="65"/>
      <c r="R63" s="65"/>
      <c r="S63" s="52" t="n">
        <f aca="false">SUM(S55:S62)</f>
        <v>1636995.12</v>
      </c>
    </row>
    <row r="64" s="31" customFormat="true" ht="15.75" hidden="false" customHeight="false" outlineLevel="0" collapsed="false">
      <c r="A64" s="58"/>
      <c r="B64" s="2"/>
      <c r="C64" s="6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31" customFormat="true" ht="15.75" hidden="false" customHeight="false" outlineLevel="0" collapsed="false">
      <c r="B65" s="71" t="s">
        <v>3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31" customFormat="true" ht="15.75" hidden="false" customHeight="false" outlineLevel="0" collapsed="false">
      <c r="A66" s="58"/>
      <c r="B66" s="69" t="s">
        <v>138</v>
      </c>
      <c r="C66" s="69" t="s">
        <v>139</v>
      </c>
      <c r="D66" s="50" t="n">
        <v>340.121408832</v>
      </c>
      <c r="E66" s="50" t="n">
        <v>7314.9</v>
      </c>
      <c r="F66" s="50" t="n">
        <v>7314.9</v>
      </c>
      <c r="G66" s="50" t="n">
        <v>7314.9</v>
      </c>
      <c r="H66" s="50" t="n">
        <v>7314.9</v>
      </c>
      <c r="I66" s="50" t="n">
        <v>7314.9</v>
      </c>
      <c r="J66" s="50" t="n">
        <v>7314.9</v>
      </c>
      <c r="K66" s="50" t="n">
        <v>7314.9</v>
      </c>
      <c r="L66" s="50" t="n">
        <v>7314.9</v>
      </c>
      <c r="M66" s="50" t="n">
        <v>7314.9</v>
      </c>
      <c r="N66" s="50" t="n">
        <v>7314.9</v>
      </c>
      <c r="O66" s="50" t="n">
        <v>7314.9</v>
      </c>
      <c r="P66" s="70"/>
      <c r="Q66" s="70"/>
      <c r="R66" s="70"/>
      <c r="S66" s="52" t="n">
        <f aca="false">SUM(D66:R66)</f>
        <v>80804.021408832</v>
      </c>
    </row>
    <row r="67" s="31" customFormat="true" ht="15.75" hidden="false" customHeight="false" outlineLevel="0" collapsed="false">
      <c r="A67" s="58"/>
      <c r="B67" s="69" t="s">
        <v>140</v>
      </c>
      <c r="C67" s="69" t="s">
        <v>141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70"/>
      <c r="Q67" s="70"/>
      <c r="R67" s="70"/>
      <c r="S67" s="52" t="n">
        <f aca="false">SUM(D67:R67)</f>
        <v>0</v>
      </c>
    </row>
    <row r="68" s="31" customFormat="true" ht="15.75" hidden="false" customHeight="false" outlineLevel="0" collapsed="false">
      <c r="A68" s="58"/>
      <c r="B68" s="69" t="s">
        <v>142</v>
      </c>
      <c r="C68" s="69" t="s">
        <v>143</v>
      </c>
      <c r="D68" s="50" t="n">
        <v>3200</v>
      </c>
      <c r="E68" s="50" t="n">
        <v>7902.54</v>
      </c>
      <c r="F68" s="50" t="n">
        <v>7902.54</v>
      </c>
      <c r="G68" s="50" t="n">
        <v>7902.54</v>
      </c>
      <c r="H68" s="50" t="n">
        <v>7902.54</v>
      </c>
      <c r="I68" s="50" t="n">
        <v>7902.54</v>
      </c>
      <c r="J68" s="50" t="n">
        <v>7902.54</v>
      </c>
      <c r="K68" s="50" t="n">
        <v>7902.54</v>
      </c>
      <c r="L68" s="50" t="n">
        <v>7902.54</v>
      </c>
      <c r="M68" s="50" t="n">
        <v>7902.54</v>
      </c>
      <c r="N68" s="50" t="n">
        <v>7902.54</v>
      </c>
      <c r="O68" s="50" t="n">
        <v>7902.54</v>
      </c>
      <c r="P68" s="70"/>
      <c r="Q68" s="70"/>
      <c r="R68" s="70"/>
      <c r="S68" s="52" t="n">
        <f aca="false">SUM(D68:R68)</f>
        <v>90127.94</v>
      </c>
    </row>
    <row r="69" s="31" customFormat="true" ht="15.75" hidden="false" customHeight="false" outlineLevel="0" collapsed="false">
      <c r="A69" s="58"/>
      <c r="B69" s="69" t="s">
        <v>144</v>
      </c>
      <c r="C69" s="69" t="s">
        <v>145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70"/>
      <c r="Q69" s="70"/>
      <c r="R69" s="70"/>
      <c r="S69" s="52" t="n">
        <f aca="false">SUM(D69:R69)</f>
        <v>0</v>
      </c>
    </row>
    <row r="70" s="31" customFormat="true" ht="15.75" hidden="false" customHeight="false" outlineLevel="0" collapsed="false">
      <c r="A70" s="58"/>
      <c r="B70" s="69" t="s">
        <v>146</v>
      </c>
      <c r="C70" s="69" t="s">
        <v>147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70"/>
      <c r="Q70" s="70"/>
      <c r="R70" s="70"/>
      <c r="S70" s="52" t="n">
        <f aca="false">SUM(D70:R70)</f>
        <v>0</v>
      </c>
    </row>
    <row r="71" s="31" customFormat="true" ht="15.75" hidden="false" customHeight="false" outlineLevel="0" collapsed="false">
      <c r="A71" s="58"/>
      <c r="B71" s="69" t="s">
        <v>148</v>
      </c>
      <c r="C71" s="69" t="s">
        <v>149</v>
      </c>
      <c r="D71" s="50" t="n">
        <v>11775.41</v>
      </c>
      <c r="E71" s="50" t="n">
        <v>11775.41</v>
      </c>
      <c r="F71" s="50" t="n">
        <v>11775.41</v>
      </c>
      <c r="G71" s="50" t="n">
        <v>11775.41</v>
      </c>
      <c r="H71" s="50" t="n">
        <v>11775.41</v>
      </c>
      <c r="I71" s="50" t="n">
        <v>11775.41</v>
      </c>
      <c r="J71" s="50" t="n">
        <v>11775.41</v>
      </c>
      <c r="K71" s="50" t="n">
        <v>11775.41</v>
      </c>
      <c r="L71" s="50" t="n">
        <v>11775.41</v>
      </c>
      <c r="M71" s="50" t="n">
        <v>11775.41</v>
      </c>
      <c r="N71" s="50" t="n">
        <v>11775.41</v>
      </c>
      <c r="O71" s="50" t="n">
        <v>11775.41</v>
      </c>
      <c r="P71" s="70"/>
      <c r="Q71" s="70"/>
      <c r="R71" s="70"/>
      <c r="S71" s="52" t="n">
        <f aca="false">SUM(D71:R71)</f>
        <v>141304.92</v>
      </c>
    </row>
    <row r="72" s="31" customFormat="true" ht="15.75" hidden="false" customHeight="false" outlineLevel="0" collapsed="false">
      <c r="A72" s="58"/>
      <c r="B72" s="69" t="s">
        <v>150</v>
      </c>
      <c r="C72" s="69" t="s">
        <v>15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70"/>
      <c r="Q72" s="70"/>
      <c r="R72" s="70"/>
      <c r="S72" s="52" t="n">
        <f aca="false">SUM(D72:R72)</f>
        <v>0</v>
      </c>
    </row>
    <row r="73" s="31" customFormat="true" ht="15.75" hidden="false" customHeight="false" outlineLevel="0" collapsed="false">
      <c r="A73" s="58"/>
      <c r="B73" s="69" t="s">
        <v>152</v>
      </c>
      <c r="C73" s="69" t="s">
        <v>153</v>
      </c>
      <c r="D73" s="50" t="n">
        <v>5064</v>
      </c>
      <c r="E73" s="50" t="n">
        <v>5064</v>
      </c>
      <c r="F73" s="50" t="n">
        <v>5064</v>
      </c>
      <c r="G73" s="50" t="n">
        <v>5064</v>
      </c>
      <c r="H73" s="50" t="n">
        <v>5064</v>
      </c>
      <c r="I73" s="50" t="n">
        <v>5064</v>
      </c>
      <c r="J73" s="50" t="n">
        <v>5064</v>
      </c>
      <c r="K73" s="50" t="n">
        <v>5064</v>
      </c>
      <c r="L73" s="50" t="n">
        <v>5064</v>
      </c>
      <c r="M73" s="50" t="n">
        <v>5064</v>
      </c>
      <c r="N73" s="50" t="n">
        <v>5064</v>
      </c>
      <c r="O73" s="50" t="n">
        <v>5064</v>
      </c>
      <c r="P73" s="70"/>
      <c r="Q73" s="70"/>
      <c r="R73" s="70"/>
      <c r="S73" s="52" t="n">
        <f aca="false">SUM(D73:R73)</f>
        <v>60768</v>
      </c>
    </row>
    <row r="74" s="31" customFormat="true" ht="15.75" hidden="false" customHeight="false" outlineLevel="0" collapsed="false">
      <c r="A74" s="58"/>
      <c r="B74" s="69" t="s">
        <v>154</v>
      </c>
      <c r="C74" s="69" t="s">
        <v>15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70"/>
      <c r="Q74" s="70"/>
      <c r="R74" s="70"/>
      <c r="S74" s="52" t="n">
        <f aca="false">SUM(D74:R74)</f>
        <v>0</v>
      </c>
    </row>
    <row r="75" s="31" customFormat="true" ht="15.75" hidden="false" customHeight="false" outlineLevel="0" collapsed="false">
      <c r="A75" s="58"/>
      <c r="B75" s="69" t="s">
        <v>156</v>
      </c>
      <c r="C75" s="69" t="s">
        <v>157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70"/>
      <c r="Q75" s="70"/>
      <c r="R75" s="70"/>
      <c r="S75" s="52" t="n">
        <f aca="false">SUM(D75:R75)</f>
        <v>0</v>
      </c>
    </row>
    <row r="76" s="31" customFormat="true" ht="15.75" hidden="false" customHeight="false" outlineLevel="0" collapsed="false">
      <c r="A76" s="58"/>
      <c r="B76" s="72" t="s">
        <v>158</v>
      </c>
      <c r="C76" s="58" t="s">
        <v>73</v>
      </c>
      <c r="D76" s="59" t="n">
        <f aca="false">IF(SUM(D65:D75)&gt;0,SUM(D65:D75),"")</f>
        <v>20379.531408832</v>
      </c>
      <c r="E76" s="59" t="n">
        <f aca="false">IF(SUM(E65:E75)&gt;0,SUM(E65:E75),"")</f>
        <v>32056.85</v>
      </c>
      <c r="F76" s="59" t="n">
        <f aca="false">IF(SUM(F65:F75)&gt;0,SUM(F65:F75),"")</f>
        <v>32056.85</v>
      </c>
      <c r="G76" s="59" t="n">
        <f aca="false">IF(SUM(G65:G75)&gt;0,SUM(G65:G75),"")</f>
        <v>32056.85</v>
      </c>
      <c r="H76" s="59" t="n">
        <f aca="false">IF(SUM(H65:H75)&gt;0,SUM(H65:H75),"")</f>
        <v>32056.85</v>
      </c>
      <c r="I76" s="59" t="n">
        <f aca="false">IF(SUM(I65:I75)&gt;0,SUM(I65:I75),"")</f>
        <v>32056.85</v>
      </c>
      <c r="J76" s="59" t="n">
        <f aca="false">IF(SUM(J65:J75)&gt;0,SUM(J65:J75),"")</f>
        <v>32056.85</v>
      </c>
      <c r="K76" s="59" t="n">
        <f aca="false">IF(SUM(K65:K75)&gt;0,SUM(K65:K75),"")</f>
        <v>32056.85</v>
      </c>
      <c r="L76" s="59" t="n">
        <f aca="false">IF(SUM(L65:L75)&gt;0,SUM(L65:L75),"")</f>
        <v>32056.85</v>
      </c>
      <c r="M76" s="59" t="n">
        <f aca="false">IF(SUM(M65:M75)&gt;0,SUM(M65:M75),"")</f>
        <v>32056.85</v>
      </c>
      <c r="N76" s="59" t="n">
        <f aca="false">IF(SUM(N65:N75)&gt;0,SUM(N65:N75),"")</f>
        <v>32056.85</v>
      </c>
      <c r="O76" s="59" t="n">
        <f aca="false">IF(SUM(O65:O75)&gt;0,SUM(O65:O75),"")</f>
        <v>32056.85</v>
      </c>
      <c r="P76" s="73"/>
      <c r="Q76" s="73"/>
      <c r="R76" s="73"/>
      <c r="S76" s="52" t="n">
        <f aca="false">SUM(S66:S75)</f>
        <v>373004.881408832</v>
      </c>
    </row>
    <row r="77" s="31" customFormat="true" ht="15.75" hidden="false" customHeight="false" outlineLevel="0" collapsed="false">
      <c r="A77" s="58"/>
      <c r="B77" s="2"/>
      <c r="C77" s="67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31" customFormat="true" ht="15.75" hidden="false" customHeight="false" outlineLevel="0" collapsed="false">
      <c r="B78" s="58" t="s">
        <v>31</v>
      </c>
      <c r="C78" s="67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31" customFormat="true" ht="15.75" hidden="false" customHeight="false" outlineLevel="0" collapsed="false">
      <c r="A79" s="58"/>
      <c r="B79" s="69" t="s">
        <v>159</v>
      </c>
      <c r="C79" s="69" t="s">
        <v>160</v>
      </c>
      <c r="D79" s="50" t="n">
        <v>21984.044</v>
      </c>
      <c r="E79" s="50" t="n">
        <v>21984.044</v>
      </c>
      <c r="F79" s="50" t="n">
        <v>21984.044</v>
      </c>
      <c r="G79" s="50" t="n">
        <v>21984.044</v>
      </c>
      <c r="H79" s="50" t="n">
        <v>21984.044</v>
      </c>
      <c r="I79" s="50" t="n">
        <v>21984.044</v>
      </c>
      <c r="J79" s="50" t="n">
        <v>21984.044</v>
      </c>
      <c r="K79" s="50" t="n">
        <v>21984.044</v>
      </c>
      <c r="L79" s="50" t="n">
        <v>22248.912</v>
      </c>
      <c r="M79" s="50" t="n">
        <v>22248.912</v>
      </c>
      <c r="N79" s="50" t="n">
        <v>22248.912</v>
      </c>
      <c r="O79" s="50" t="n">
        <v>22248.912</v>
      </c>
      <c r="P79" s="70"/>
      <c r="Q79" s="70"/>
      <c r="R79" s="70"/>
      <c r="S79" s="52" t="n">
        <f aca="false">SUM(D79:R79)</f>
        <v>264868</v>
      </c>
    </row>
    <row r="80" s="31" customFormat="true" ht="15.75" hidden="false" customHeight="false" outlineLevel="0" collapsed="false">
      <c r="A80" s="58"/>
      <c r="B80" s="69" t="s">
        <v>161</v>
      </c>
      <c r="C80" s="69" t="s">
        <v>162</v>
      </c>
      <c r="D80" s="50" t="n">
        <v>6441.66</v>
      </c>
      <c r="E80" s="50" t="n">
        <v>6441.66</v>
      </c>
      <c r="F80" s="50" t="n">
        <v>6441.66</v>
      </c>
      <c r="G80" s="50" t="n">
        <v>6441.66</v>
      </c>
      <c r="H80" s="50" t="n">
        <v>6441.66</v>
      </c>
      <c r="I80" s="50" t="n">
        <v>6441.66</v>
      </c>
      <c r="J80" s="50" t="n">
        <v>6441.66</v>
      </c>
      <c r="K80" s="50" t="n">
        <v>6441.66</v>
      </c>
      <c r="L80" s="50" t="n">
        <v>6441.66</v>
      </c>
      <c r="M80" s="50" t="n">
        <v>6441.66</v>
      </c>
      <c r="N80" s="50" t="n">
        <v>6441.66</v>
      </c>
      <c r="O80" s="50" t="n">
        <v>6441.66</v>
      </c>
      <c r="P80" s="70"/>
      <c r="Q80" s="70"/>
      <c r="R80" s="70"/>
      <c r="S80" s="52" t="n">
        <f aca="false">SUM(D80:R80)</f>
        <v>77299.92</v>
      </c>
    </row>
    <row r="81" s="31" customFormat="true" ht="15.75" hidden="false" customHeight="false" outlineLevel="0" collapsed="false">
      <c r="A81" s="58"/>
      <c r="B81" s="69" t="s">
        <v>163</v>
      </c>
      <c r="C81" s="69" t="s">
        <v>164</v>
      </c>
      <c r="D81" s="50" t="n">
        <v>2527.25</v>
      </c>
      <c r="E81" s="50" t="n">
        <v>2527.25</v>
      </c>
      <c r="F81" s="50" t="n">
        <v>2527.25</v>
      </c>
      <c r="G81" s="50" t="n">
        <v>2527.25</v>
      </c>
      <c r="H81" s="50" t="n">
        <v>2527.25</v>
      </c>
      <c r="I81" s="50" t="n">
        <v>2527.25</v>
      </c>
      <c r="J81" s="50" t="n">
        <v>2527.25</v>
      </c>
      <c r="K81" s="50" t="n">
        <v>2527.25</v>
      </c>
      <c r="L81" s="50" t="n">
        <v>2527.25</v>
      </c>
      <c r="M81" s="50" t="n">
        <v>2527.25</v>
      </c>
      <c r="N81" s="50" t="n">
        <v>2527.25</v>
      </c>
      <c r="O81" s="50" t="n">
        <v>2527.25</v>
      </c>
      <c r="P81" s="70"/>
      <c r="Q81" s="70"/>
      <c r="R81" s="70"/>
      <c r="S81" s="52" t="n">
        <f aca="false">SUM(D81:R81)</f>
        <v>30327</v>
      </c>
    </row>
    <row r="82" s="31" customFormat="true" ht="15.75" hidden="false" customHeight="false" outlineLevel="0" collapsed="false">
      <c r="A82" s="58"/>
      <c r="B82" s="69" t="s">
        <v>165</v>
      </c>
      <c r="C82" s="69" t="s">
        <v>166</v>
      </c>
      <c r="D82" s="50" t="n">
        <v>2092.08</v>
      </c>
      <c r="E82" s="50" t="n">
        <v>2092.08</v>
      </c>
      <c r="F82" s="50" t="n">
        <v>2092.08</v>
      </c>
      <c r="G82" s="50" t="n">
        <v>2092.08</v>
      </c>
      <c r="H82" s="50" t="n">
        <v>2092.08</v>
      </c>
      <c r="I82" s="50" t="n">
        <v>2092.08</v>
      </c>
      <c r="J82" s="50" t="n">
        <v>2092.08</v>
      </c>
      <c r="K82" s="50" t="n">
        <v>2092.08</v>
      </c>
      <c r="L82" s="50" t="n">
        <v>2092.08</v>
      </c>
      <c r="M82" s="50" t="n">
        <v>2092.08</v>
      </c>
      <c r="N82" s="50" t="n">
        <v>2092.08</v>
      </c>
      <c r="O82" s="50" t="n">
        <v>2092.08</v>
      </c>
      <c r="P82" s="70"/>
      <c r="Q82" s="70"/>
      <c r="R82" s="70"/>
      <c r="S82" s="52" t="n">
        <f aca="false">SUM(D82:R82)</f>
        <v>25104.96</v>
      </c>
    </row>
    <row r="83" s="31" customFormat="true" ht="15.75" hidden="false" customHeight="false" outlineLevel="0" collapsed="false">
      <c r="A83" s="58"/>
      <c r="B83" s="69" t="s">
        <v>167</v>
      </c>
      <c r="C83" s="69" t="s">
        <v>168</v>
      </c>
      <c r="D83" s="50" t="n">
        <v>17493.16</v>
      </c>
      <c r="E83" s="50" t="n">
        <v>17493.16</v>
      </c>
      <c r="F83" s="50" t="n">
        <v>17493.16</v>
      </c>
      <c r="G83" s="50" t="n">
        <v>17493.16</v>
      </c>
      <c r="H83" s="50" t="n">
        <v>17493.16</v>
      </c>
      <c r="I83" s="50" t="n">
        <v>17493.16</v>
      </c>
      <c r="J83" s="50" t="n">
        <v>17493.16</v>
      </c>
      <c r="K83" s="50" t="n">
        <v>17493.16</v>
      </c>
      <c r="L83" s="50" t="n">
        <v>17493.16</v>
      </c>
      <c r="M83" s="50" t="n">
        <v>17493.16</v>
      </c>
      <c r="N83" s="50" t="n">
        <v>17493.16</v>
      </c>
      <c r="O83" s="50" t="n">
        <v>17493.16</v>
      </c>
      <c r="P83" s="70"/>
      <c r="Q83" s="70"/>
      <c r="R83" s="70"/>
      <c r="S83" s="52" t="n">
        <f aca="false">SUM(D83:R83)</f>
        <v>209917.92</v>
      </c>
    </row>
    <row r="84" s="31" customFormat="true" ht="15.75" hidden="false" customHeight="false" outlineLevel="0" collapsed="false">
      <c r="A84" s="58"/>
      <c r="B84" s="69" t="s">
        <v>169</v>
      </c>
      <c r="C84" s="69" t="s">
        <v>170</v>
      </c>
      <c r="D84" s="50" t="n">
        <v>689.16</v>
      </c>
      <c r="E84" s="50" t="n">
        <v>689.16</v>
      </c>
      <c r="F84" s="50" t="n">
        <v>689.16</v>
      </c>
      <c r="G84" s="50" t="n">
        <v>689.16</v>
      </c>
      <c r="H84" s="50" t="n">
        <v>689.16</v>
      </c>
      <c r="I84" s="50" t="n">
        <v>689.16</v>
      </c>
      <c r="J84" s="50" t="n">
        <v>689.16</v>
      </c>
      <c r="K84" s="50" t="n">
        <v>689.16</v>
      </c>
      <c r="L84" s="50" t="n">
        <v>689.16</v>
      </c>
      <c r="M84" s="50" t="n">
        <v>689.16</v>
      </c>
      <c r="N84" s="50" t="n">
        <v>689.16</v>
      </c>
      <c r="O84" s="50" t="n">
        <v>689.16</v>
      </c>
      <c r="P84" s="70"/>
      <c r="Q84" s="70"/>
      <c r="R84" s="70"/>
      <c r="S84" s="52" t="n">
        <f aca="false">SUM(D84:R84)</f>
        <v>8269.92</v>
      </c>
    </row>
    <row r="85" s="31" customFormat="true" ht="15.75" hidden="false" customHeight="false" outlineLevel="0" collapsed="false">
      <c r="A85" s="58"/>
      <c r="B85" s="69" t="s">
        <v>171</v>
      </c>
      <c r="C85" s="69" t="s">
        <v>172</v>
      </c>
      <c r="D85" s="50" t="n">
        <v>2164.16</v>
      </c>
      <c r="E85" s="50" t="n">
        <v>2164.16</v>
      </c>
      <c r="F85" s="50" t="n">
        <v>2164.16</v>
      </c>
      <c r="G85" s="50" t="n">
        <v>2164.16</v>
      </c>
      <c r="H85" s="50" t="n">
        <v>2164.16</v>
      </c>
      <c r="I85" s="50" t="n">
        <v>2164.16</v>
      </c>
      <c r="J85" s="50" t="n">
        <v>2164.16</v>
      </c>
      <c r="K85" s="50" t="n">
        <v>2164.16</v>
      </c>
      <c r="L85" s="50" t="n">
        <v>2164.16</v>
      </c>
      <c r="M85" s="50" t="n">
        <v>2164.16</v>
      </c>
      <c r="N85" s="50" t="n">
        <v>2164.16</v>
      </c>
      <c r="O85" s="50" t="n">
        <v>2164.16</v>
      </c>
      <c r="P85" s="70"/>
      <c r="Q85" s="70"/>
      <c r="R85" s="70"/>
      <c r="S85" s="52" t="n">
        <f aca="false">SUM(D85:R85)</f>
        <v>25969.92</v>
      </c>
    </row>
    <row r="86" s="31" customFormat="true" ht="15.75" hidden="false" customHeight="false" outlineLevel="0" collapsed="false">
      <c r="A86" s="58"/>
      <c r="B86" s="69" t="s">
        <v>173</v>
      </c>
      <c r="C86" s="69" t="s">
        <v>174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70"/>
      <c r="Q86" s="70"/>
      <c r="R86" s="70"/>
      <c r="S86" s="52" t="n">
        <f aca="false">SUM(D86:R86)</f>
        <v>0</v>
      </c>
    </row>
    <row r="87" s="31" customFormat="true" ht="15.75" hidden="false" customHeight="false" outlineLevel="0" collapsed="false">
      <c r="A87" s="58"/>
      <c r="B87" s="69" t="s">
        <v>175</v>
      </c>
      <c r="C87" s="69" t="s">
        <v>176</v>
      </c>
      <c r="D87" s="50" t="n">
        <v>5548.83</v>
      </c>
      <c r="E87" s="50" t="n">
        <v>5548.83</v>
      </c>
      <c r="F87" s="50" t="n">
        <v>5548.83</v>
      </c>
      <c r="G87" s="50" t="n">
        <v>5548.83</v>
      </c>
      <c r="H87" s="50" t="n">
        <v>5548.83</v>
      </c>
      <c r="I87" s="50" t="n">
        <v>5548.83</v>
      </c>
      <c r="J87" s="50" t="n">
        <v>5548.83</v>
      </c>
      <c r="K87" s="50" t="n">
        <v>5548.83</v>
      </c>
      <c r="L87" s="50" t="n">
        <v>5548.83</v>
      </c>
      <c r="M87" s="50" t="n">
        <v>5548.83</v>
      </c>
      <c r="N87" s="50" t="n">
        <v>5548.83</v>
      </c>
      <c r="O87" s="50" t="n">
        <v>5548.83</v>
      </c>
      <c r="P87" s="70"/>
      <c r="Q87" s="70"/>
      <c r="R87" s="70"/>
      <c r="S87" s="52" t="n">
        <f aca="false">SUM(D87:R87)</f>
        <v>66585.96</v>
      </c>
    </row>
    <row r="88" s="31" customFormat="true" ht="15.75" hidden="false" customHeight="false" outlineLevel="0" collapsed="false">
      <c r="A88" s="58"/>
      <c r="B88" s="72" t="s">
        <v>177</v>
      </c>
      <c r="C88" s="58" t="s">
        <v>73</v>
      </c>
      <c r="D88" s="59" t="n">
        <f aca="false">IF(SUM(D78:D87)&gt;0,SUM(D78:D87),"")</f>
        <v>58940.344</v>
      </c>
      <c r="E88" s="59" t="n">
        <f aca="false">IF(SUM(E78:E87)&gt;0,SUM(E78:E87),"")</f>
        <v>58940.344</v>
      </c>
      <c r="F88" s="59" t="n">
        <f aca="false">IF(SUM(F78:F87)&gt;0,SUM(F78:F87),"")</f>
        <v>58940.344</v>
      </c>
      <c r="G88" s="59" t="n">
        <f aca="false">IF(SUM(G78:G87)&gt;0,SUM(G78:G87),"")</f>
        <v>58940.344</v>
      </c>
      <c r="H88" s="59" t="n">
        <f aca="false">IF(SUM(H78:H87)&gt;0,SUM(H78:H87),"")</f>
        <v>58940.344</v>
      </c>
      <c r="I88" s="59" t="n">
        <f aca="false">IF(SUM(I78:I87)&gt;0,SUM(I78:I87),"")</f>
        <v>58940.344</v>
      </c>
      <c r="J88" s="59" t="n">
        <f aca="false">IF(SUM(J78:J87)&gt;0,SUM(J78:J87),"")</f>
        <v>58940.344</v>
      </c>
      <c r="K88" s="59" t="n">
        <f aca="false">IF(SUM(K78:K87)&gt;0,SUM(K78:K87),"")</f>
        <v>58940.344</v>
      </c>
      <c r="L88" s="59" t="n">
        <f aca="false">IF(SUM(L78:L87)&gt;0,SUM(L78:L87),"")</f>
        <v>59205.212</v>
      </c>
      <c r="M88" s="59" t="n">
        <f aca="false">IF(SUM(M78:M87)&gt;0,SUM(M78:M87),"")</f>
        <v>59205.212</v>
      </c>
      <c r="N88" s="59" t="n">
        <f aca="false">IF(SUM(N78:N87)&gt;0,SUM(N78:N87),"")</f>
        <v>59205.212</v>
      </c>
      <c r="O88" s="59" t="n">
        <f aca="false">IF(SUM(O78:O87)&gt;0,SUM(O78:O87),"")</f>
        <v>59205.212</v>
      </c>
      <c r="P88" s="73"/>
      <c r="Q88" s="73"/>
      <c r="R88" s="73"/>
      <c r="S88" s="52" t="n">
        <f aca="false">SUM(S79:S87)</f>
        <v>708343.6</v>
      </c>
    </row>
    <row r="89" s="31" customFormat="true" ht="15.75" hidden="false" customHeight="false" outlineLevel="0" collapsed="false">
      <c r="A89" s="58"/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31" customFormat="true" ht="15.75" hidden="false" customHeight="false" outlineLevel="0" collapsed="false">
      <c r="B90" s="58" t="s">
        <v>32</v>
      </c>
      <c r="C90" s="6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31" customFormat="true" ht="15.75" hidden="false" customHeight="false" outlineLevel="0" collapsed="false">
      <c r="A91" s="58"/>
      <c r="B91" s="78" t="s">
        <v>178</v>
      </c>
      <c r="C91" s="78" t="s">
        <v>179</v>
      </c>
      <c r="D91" s="50" t="n">
        <v>3586.33</v>
      </c>
      <c r="E91" s="50" t="n">
        <v>3586.33</v>
      </c>
      <c r="F91" s="50" t="n">
        <v>3586.33</v>
      </c>
      <c r="G91" s="50" t="n">
        <v>3586.33</v>
      </c>
      <c r="H91" s="50" t="n">
        <v>3586.33</v>
      </c>
      <c r="I91" s="50" t="n">
        <v>3586.33</v>
      </c>
      <c r="J91" s="50" t="n">
        <v>3586.33</v>
      </c>
      <c r="K91" s="50" t="n">
        <v>3586.33</v>
      </c>
      <c r="L91" s="50" t="n">
        <v>3586.33</v>
      </c>
      <c r="M91" s="50" t="n">
        <v>3586.33</v>
      </c>
      <c r="N91" s="50" t="n">
        <v>3586.33</v>
      </c>
      <c r="O91" s="50" t="n">
        <v>3586.33</v>
      </c>
      <c r="P91" s="70"/>
      <c r="Q91" s="70"/>
      <c r="R91" s="70"/>
      <c r="S91" s="52" t="n">
        <f aca="false">SUM(D91:R91)</f>
        <v>43035.96</v>
      </c>
    </row>
    <row r="92" customFormat="false" ht="15.75" hidden="false" customHeight="false" outlineLevel="0" collapsed="false">
      <c r="A92" s="58"/>
      <c r="B92" s="78" t="s">
        <v>180</v>
      </c>
      <c r="C92" s="78" t="s">
        <v>181</v>
      </c>
      <c r="D92" s="50" t="n">
        <v>67.66</v>
      </c>
      <c r="E92" s="50" t="n">
        <v>67.66</v>
      </c>
      <c r="F92" s="50" t="n">
        <v>67.66</v>
      </c>
      <c r="G92" s="50" t="n">
        <v>67.66</v>
      </c>
      <c r="H92" s="50" t="n">
        <v>67.66</v>
      </c>
      <c r="I92" s="50" t="n">
        <v>67.66</v>
      </c>
      <c r="J92" s="50" t="n">
        <v>67.66</v>
      </c>
      <c r="K92" s="50" t="n">
        <v>67.66</v>
      </c>
      <c r="L92" s="50" t="n">
        <v>67.66</v>
      </c>
      <c r="M92" s="50" t="n">
        <v>67.66</v>
      </c>
      <c r="N92" s="50" t="n">
        <v>67.66</v>
      </c>
      <c r="O92" s="50" t="n">
        <v>67.66</v>
      </c>
      <c r="P92" s="70"/>
      <c r="Q92" s="70"/>
      <c r="R92" s="70"/>
      <c r="S92" s="52" t="n">
        <f aca="false">SUM(D92:R92)</f>
        <v>811.92</v>
      </c>
    </row>
    <row r="93" customFormat="false" ht="15.75" hidden="false" customHeight="false" outlineLevel="0" collapsed="false">
      <c r="A93" s="58"/>
      <c r="B93" s="78" t="s">
        <v>182</v>
      </c>
      <c r="C93" s="78" t="s">
        <v>183</v>
      </c>
      <c r="D93" s="50" t="n">
        <v>1173.58</v>
      </c>
      <c r="E93" s="50" t="n">
        <v>1173.58</v>
      </c>
      <c r="F93" s="50" t="n">
        <v>1173.58</v>
      </c>
      <c r="G93" s="50" t="n">
        <v>1173.58</v>
      </c>
      <c r="H93" s="50" t="n">
        <v>1173.58</v>
      </c>
      <c r="I93" s="50" t="n">
        <v>1173.58</v>
      </c>
      <c r="J93" s="50" t="n">
        <v>1173.58</v>
      </c>
      <c r="K93" s="50" t="n">
        <v>1173.58</v>
      </c>
      <c r="L93" s="50" t="n">
        <v>1173.58</v>
      </c>
      <c r="M93" s="50" t="n">
        <v>1173.58</v>
      </c>
      <c r="N93" s="50" t="n">
        <v>1173.58</v>
      </c>
      <c r="O93" s="50" t="n">
        <v>1173.58</v>
      </c>
      <c r="P93" s="70"/>
      <c r="Q93" s="70"/>
      <c r="R93" s="70"/>
      <c r="S93" s="52" t="n">
        <f aca="false">SUM(D93:R93)</f>
        <v>14082.96</v>
      </c>
    </row>
    <row r="94" customFormat="false" ht="15.75" hidden="false" customHeight="false" outlineLevel="0" collapsed="false">
      <c r="A94" s="58"/>
      <c r="B94" s="78" t="s">
        <v>184</v>
      </c>
      <c r="C94" s="78" t="s">
        <v>185</v>
      </c>
      <c r="D94" s="50" t="n">
        <v>0</v>
      </c>
      <c r="E94" s="50" t="n">
        <v>15000</v>
      </c>
      <c r="F94" s="50" t="n">
        <v>1858.2</v>
      </c>
      <c r="G94" s="50" t="n">
        <v>1858.2</v>
      </c>
      <c r="H94" s="50" t="n">
        <v>1858.2</v>
      </c>
      <c r="I94" s="50" t="n">
        <v>1858.2</v>
      </c>
      <c r="J94" s="50" t="n">
        <v>1858.2</v>
      </c>
      <c r="K94" s="50" t="n">
        <v>1858.2</v>
      </c>
      <c r="L94" s="50" t="n">
        <v>1858.2</v>
      </c>
      <c r="M94" s="50" t="n">
        <v>1858.2</v>
      </c>
      <c r="N94" s="50" t="n">
        <v>1858.2</v>
      </c>
      <c r="O94" s="50" t="n">
        <v>1858.2</v>
      </c>
      <c r="P94" s="70"/>
      <c r="Q94" s="70"/>
      <c r="R94" s="70"/>
      <c r="S94" s="52" t="n">
        <f aca="false">SUM(D94:R94)</f>
        <v>33582</v>
      </c>
    </row>
    <row r="95" customFormat="false" ht="15.75" hidden="false" customHeight="false" outlineLevel="0" collapsed="false">
      <c r="A95" s="58"/>
      <c r="B95" s="78" t="s">
        <v>186</v>
      </c>
      <c r="C95" s="78" t="s">
        <v>187</v>
      </c>
      <c r="D95" s="50" t="n">
        <v>0</v>
      </c>
      <c r="E95" s="50"/>
      <c r="F95" s="50"/>
      <c r="G95" s="50" t="n">
        <v>0</v>
      </c>
      <c r="H95" s="50" t="n">
        <v>0</v>
      </c>
      <c r="I95" s="50" t="n">
        <v>0</v>
      </c>
      <c r="J95" s="50" t="n">
        <v>2167</v>
      </c>
      <c r="K95" s="50" t="n">
        <v>0</v>
      </c>
      <c r="L95" s="50"/>
      <c r="M95" s="50" t="n">
        <v>0</v>
      </c>
      <c r="N95" s="50" t="n">
        <v>0</v>
      </c>
      <c r="O95" s="50" t="n">
        <v>0</v>
      </c>
      <c r="P95" s="70"/>
      <c r="Q95" s="70"/>
      <c r="R95" s="70"/>
      <c r="S95" s="52" t="n">
        <f aca="false">SUM(D95:R95)</f>
        <v>2167</v>
      </c>
    </row>
    <row r="96" customFormat="false" ht="15.75" hidden="false" customHeight="false" outlineLevel="0" collapsed="false">
      <c r="A96" s="58"/>
      <c r="B96" s="78" t="s">
        <v>188</v>
      </c>
      <c r="C96" s="78" t="s">
        <v>18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70"/>
      <c r="Q96" s="70"/>
      <c r="R96" s="70"/>
      <c r="S96" s="52" t="n">
        <f aca="false">SUM(D96:R96)</f>
        <v>0</v>
      </c>
    </row>
    <row r="97" customFormat="false" ht="15.75" hidden="false" customHeight="false" outlineLevel="1" collapsed="false">
      <c r="A97" s="58"/>
      <c r="B97" s="79" t="n">
        <v>4381</v>
      </c>
      <c r="C97" s="78" t="s">
        <v>190</v>
      </c>
      <c r="D97" s="50" t="n">
        <v>361.08</v>
      </c>
      <c r="E97" s="50" t="n">
        <v>361.08</v>
      </c>
      <c r="F97" s="50" t="n">
        <v>361.08</v>
      </c>
      <c r="G97" s="50" t="n">
        <v>361.08</v>
      </c>
      <c r="H97" s="50" t="n">
        <v>361.08</v>
      </c>
      <c r="I97" s="50" t="n">
        <v>361.08</v>
      </c>
      <c r="J97" s="50" t="n">
        <v>361.08</v>
      </c>
      <c r="K97" s="50" t="n">
        <v>361.08</v>
      </c>
      <c r="L97" s="50" t="n">
        <v>361.08</v>
      </c>
      <c r="M97" s="50" t="n">
        <v>361.08</v>
      </c>
      <c r="N97" s="50" t="n">
        <v>361.08</v>
      </c>
      <c r="O97" s="50" t="n">
        <v>361.08</v>
      </c>
      <c r="P97" s="70"/>
      <c r="Q97" s="70"/>
      <c r="R97" s="70"/>
      <c r="S97" s="52" t="n">
        <f aca="false">SUM(D97:R97)</f>
        <v>4332.96</v>
      </c>
    </row>
    <row r="98" customFormat="false" ht="15.75" hidden="true" customHeight="false" outlineLevel="1" collapsed="false">
      <c r="A98" s="58"/>
      <c r="B98" s="78" t="n">
        <v>0</v>
      </c>
      <c r="C98" s="78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70"/>
      <c r="Q98" s="70"/>
      <c r="R98" s="70"/>
      <c r="S98" s="52" t="n">
        <f aca="false">SUM(D98:R98)</f>
        <v>0</v>
      </c>
    </row>
    <row r="99" customFormat="false" ht="15.75" hidden="true" customHeight="false" outlineLevel="1" collapsed="false">
      <c r="A99" s="58"/>
      <c r="B99" s="78" t="n">
        <v>0</v>
      </c>
      <c r="C99" s="7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70"/>
      <c r="Q99" s="70"/>
      <c r="R99" s="70"/>
      <c r="S99" s="52" t="n">
        <f aca="false">SUM(D99:R99)</f>
        <v>0</v>
      </c>
    </row>
    <row r="100" customFormat="false" ht="15.75" hidden="true" customHeight="false" outlineLevel="1" collapsed="false">
      <c r="A100" s="58"/>
      <c r="B100" s="78" t="n">
        <v>0</v>
      </c>
      <c r="C100" s="7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70"/>
      <c r="Q100" s="70"/>
      <c r="R100" s="70"/>
      <c r="S100" s="52" t="n">
        <f aca="false">SUM(D100:R100)</f>
        <v>0</v>
      </c>
    </row>
    <row r="101" customFormat="false" ht="15.75" hidden="true" customHeight="false" outlineLevel="1" collapsed="false">
      <c r="A101" s="58"/>
      <c r="B101" s="78" t="n">
        <v>0</v>
      </c>
      <c r="C101" s="7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70"/>
      <c r="Q101" s="70"/>
      <c r="R101" s="70"/>
      <c r="S101" s="52" t="n">
        <f aca="false">SUM(D101:R101)</f>
        <v>0</v>
      </c>
    </row>
    <row r="102" customFormat="false" ht="15.75" hidden="true" customHeight="false" outlineLevel="1" collapsed="false">
      <c r="A102" s="58"/>
      <c r="B102" s="78" t="n">
        <v>0</v>
      </c>
      <c r="C102" s="78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70"/>
      <c r="Q102" s="70"/>
      <c r="R102" s="70"/>
      <c r="S102" s="52" t="n">
        <f aca="false">SUM(D102:R102)</f>
        <v>0</v>
      </c>
    </row>
    <row r="103" customFormat="false" ht="15.75" hidden="true" customHeight="false" outlineLevel="1" collapsed="false">
      <c r="A103" s="58"/>
      <c r="B103" s="78" t="n">
        <v>0</v>
      </c>
      <c r="C103" s="78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70"/>
      <c r="Q103" s="70"/>
      <c r="R103" s="70"/>
      <c r="S103" s="52" t="n">
        <f aca="false">SUM(D103:R103)</f>
        <v>0</v>
      </c>
    </row>
    <row r="104" customFormat="false" ht="15.75" hidden="true" customHeight="false" outlineLevel="1" collapsed="false">
      <c r="A104" s="58"/>
      <c r="B104" s="78" t="n">
        <v>0</v>
      </c>
      <c r="C104" s="7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70"/>
      <c r="Q104" s="70"/>
      <c r="R104" s="70"/>
      <c r="S104" s="52" t="n">
        <f aca="false">SUM(D104:R104)</f>
        <v>0</v>
      </c>
    </row>
    <row r="105" customFormat="false" ht="15.75" hidden="true" customHeight="false" outlineLevel="1" collapsed="false">
      <c r="A105" s="58"/>
      <c r="B105" s="78" t="n">
        <v>0</v>
      </c>
      <c r="C105" s="7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70"/>
      <c r="Q105" s="70"/>
      <c r="R105" s="70"/>
      <c r="S105" s="52" t="n">
        <f aca="false">SUM(D105:R105)</f>
        <v>0</v>
      </c>
    </row>
    <row r="106" customFormat="false" ht="15.75" hidden="true" customHeight="false" outlineLevel="1" collapsed="false">
      <c r="A106" s="58"/>
      <c r="B106" s="78" t="n">
        <v>0</v>
      </c>
      <c r="C106" s="7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70"/>
      <c r="Q106" s="70"/>
      <c r="R106" s="70"/>
      <c r="S106" s="52" t="n">
        <f aca="false">SUM(D106:R106)</f>
        <v>0</v>
      </c>
    </row>
    <row r="107" s="31" customFormat="true" ht="15.75" hidden="false" customHeight="false" outlineLevel="0" collapsed="false">
      <c r="A107" s="58"/>
      <c r="B107" s="78" t="s">
        <v>191</v>
      </c>
      <c r="C107" s="78" t="s">
        <v>192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70"/>
      <c r="Q107" s="70"/>
      <c r="R107" s="70"/>
      <c r="S107" s="52" t="n">
        <f aca="false">SUM(D107:R107)</f>
        <v>0</v>
      </c>
    </row>
    <row r="108" s="31" customFormat="true" ht="15.75" hidden="false" customHeight="false" outlineLevel="0" collapsed="false">
      <c r="A108" s="58"/>
      <c r="B108" s="57" t="s">
        <v>193</v>
      </c>
      <c r="C108" s="58" t="s">
        <v>73</v>
      </c>
      <c r="D108" s="59" t="n">
        <f aca="false">IF(SUM(D90:D107)&gt;0,SUM(D90:D107),"")</f>
        <v>5188.65</v>
      </c>
      <c r="E108" s="59" t="n">
        <f aca="false">IF(SUM(E90:E107)&gt;0,SUM(E90:E107),"")</f>
        <v>20188.65</v>
      </c>
      <c r="F108" s="59" t="n">
        <f aca="false">IF(SUM(F90:F107)&gt;0,SUM(F90:F107),"")</f>
        <v>7046.85</v>
      </c>
      <c r="G108" s="59" t="n">
        <f aca="false">IF(SUM(G90:G107)&gt;0,SUM(G90:G107),"")</f>
        <v>7046.85</v>
      </c>
      <c r="H108" s="59" t="n">
        <f aca="false">IF(SUM(H90:H107)&gt;0,SUM(H90:H107),"")</f>
        <v>7046.85</v>
      </c>
      <c r="I108" s="59" t="n">
        <f aca="false">IF(SUM(I90:I107)&gt;0,SUM(I90:I107),"")</f>
        <v>7046.85</v>
      </c>
      <c r="J108" s="59" t="n">
        <f aca="false">IF(SUM(J90:J107)&gt;0,SUM(J90:J107),"")</f>
        <v>9213.85</v>
      </c>
      <c r="K108" s="59" t="n">
        <f aca="false">IF(SUM(K90:K107)&gt;0,SUM(K90:K107),"")</f>
        <v>7046.85</v>
      </c>
      <c r="L108" s="59" t="n">
        <f aca="false">IF(SUM(L90:L107)&gt;0,SUM(L90:L107),"")</f>
        <v>7046.85</v>
      </c>
      <c r="M108" s="59" t="n">
        <f aca="false">IF(SUM(M90:M107)&gt;0,SUM(M90:M107),"")</f>
        <v>7046.85</v>
      </c>
      <c r="N108" s="59" t="n">
        <f aca="false">IF(SUM(N90:N107)&gt;0,SUM(N90:N107),"")</f>
        <v>7046.85</v>
      </c>
      <c r="O108" s="59" t="n">
        <f aca="false">IF(SUM(O90:O107)&gt;0,SUM(O90:O107),"")</f>
        <v>7046.85</v>
      </c>
      <c r="P108" s="171"/>
      <c r="Q108" s="171"/>
      <c r="R108" s="171"/>
      <c r="S108" s="52" t="n">
        <f aca="false">SUM(S91:S107)</f>
        <v>98012.8</v>
      </c>
    </row>
    <row r="109" s="31" customFormat="true" ht="15.75" hidden="false" customHeight="false" outlineLevel="0" collapsed="false">
      <c r="A109" s="58"/>
      <c r="B109" s="80"/>
      <c r="C109" s="67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31" customFormat="true" ht="15.75" hidden="false" customHeight="false" outlineLevel="0" collapsed="false">
      <c r="B110" s="71" t="s">
        <v>33</v>
      </c>
      <c r="C110" s="6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31" customFormat="true" ht="15.75" hidden="false" customHeight="false" outlineLevel="0" collapsed="false">
      <c r="A111" s="58"/>
      <c r="B111" s="78" t="s">
        <v>194</v>
      </c>
      <c r="C111" s="78" t="s">
        <v>195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70"/>
      <c r="Q111" s="70"/>
      <c r="R111" s="70"/>
      <c r="S111" s="52" t="n">
        <f aca="false">SUM(D111:R111)</f>
        <v>0</v>
      </c>
    </row>
    <row r="112" s="31" customFormat="true" ht="15.75" hidden="false" customHeight="false" outlineLevel="0" collapsed="false">
      <c r="A112" s="58"/>
      <c r="B112" s="78" t="s">
        <v>196</v>
      </c>
      <c r="C112" s="78" t="s">
        <v>197</v>
      </c>
      <c r="D112" s="50" t="n">
        <v>0</v>
      </c>
      <c r="E112" s="50" t="n">
        <v>2274.9</v>
      </c>
      <c r="F112" s="50" t="n">
        <v>2274.9</v>
      </c>
      <c r="G112" s="50" t="n">
        <v>2274.9</v>
      </c>
      <c r="H112" s="50" t="n">
        <v>2274.9</v>
      </c>
      <c r="I112" s="50" t="n">
        <v>2274.9</v>
      </c>
      <c r="J112" s="50" t="n">
        <v>2274.9</v>
      </c>
      <c r="K112" s="50" t="n">
        <v>2274.9</v>
      </c>
      <c r="L112" s="50" t="n">
        <v>2274.9</v>
      </c>
      <c r="M112" s="50" t="n">
        <v>2274.9</v>
      </c>
      <c r="N112" s="50" t="n">
        <v>2274.9</v>
      </c>
      <c r="O112" s="50" t="n">
        <v>0</v>
      </c>
      <c r="P112" s="70"/>
      <c r="Q112" s="70"/>
      <c r="R112" s="70"/>
      <c r="S112" s="52" t="n">
        <f aca="false">SUM(D112:R112)</f>
        <v>22749</v>
      </c>
    </row>
    <row r="113" s="31" customFormat="true" ht="15.75" hidden="false" customHeight="false" outlineLevel="0" collapsed="false">
      <c r="A113" s="58"/>
      <c r="B113" s="78" t="s">
        <v>198</v>
      </c>
      <c r="C113" s="78" t="s">
        <v>199</v>
      </c>
      <c r="D113" s="50" t="n">
        <v>750</v>
      </c>
      <c r="E113" s="50" t="n">
        <v>0</v>
      </c>
      <c r="F113" s="50" t="n">
        <v>2750</v>
      </c>
      <c r="G113" s="50"/>
      <c r="H113" s="50"/>
      <c r="I113" s="50"/>
      <c r="J113" s="50"/>
      <c r="K113" s="50"/>
      <c r="L113" s="50"/>
      <c r="M113" s="50"/>
      <c r="N113" s="50" t="n">
        <v>0</v>
      </c>
      <c r="O113" s="50" t="n">
        <v>174</v>
      </c>
      <c r="P113" s="70"/>
      <c r="Q113" s="70"/>
      <c r="R113" s="70"/>
      <c r="S113" s="52" t="n">
        <f aca="false">SUM(D113:R113)</f>
        <v>3674</v>
      </c>
    </row>
    <row r="114" s="31" customFormat="true" ht="15.75" hidden="false" customHeight="false" outlineLevel="0" collapsed="false">
      <c r="A114" s="58"/>
      <c r="B114" s="78" t="s">
        <v>200</v>
      </c>
      <c r="C114" s="78" t="s">
        <v>201</v>
      </c>
      <c r="D114" s="50" t="n">
        <v>0</v>
      </c>
      <c r="E114" s="50" t="n">
        <v>0</v>
      </c>
      <c r="F114" s="50" t="n">
        <v>9501.34357812066</v>
      </c>
      <c r="G114" s="50" t="n">
        <v>3167.11452604022</v>
      </c>
      <c r="H114" s="50" t="n">
        <v>3167.11452604022</v>
      </c>
      <c r="I114" s="50" t="n">
        <v>3167.11452604022</v>
      </c>
      <c r="J114" s="50" t="n">
        <v>3167.11452604022</v>
      </c>
      <c r="K114" s="50" t="n">
        <v>3167.11452604022</v>
      </c>
      <c r="L114" s="50" t="n">
        <v>3167.11452604022</v>
      </c>
      <c r="M114" s="50" t="n">
        <v>3167.11452604022</v>
      </c>
      <c r="N114" s="50" t="n">
        <v>0</v>
      </c>
      <c r="O114" s="50" t="n">
        <v>0</v>
      </c>
      <c r="P114" s="70"/>
      <c r="Q114" s="70"/>
      <c r="R114" s="70"/>
      <c r="S114" s="52" t="n">
        <f aca="false">SUM(D114:R114)</f>
        <v>31671.1452604022</v>
      </c>
    </row>
    <row r="115" s="31" customFormat="true" ht="15.75" hidden="false" customHeight="false" outlineLevel="0" collapsed="false">
      <c r="A115" s="58"/>
      <c r="B115" s="78" t="s">
        <v>202</v>
      </c>
      <c r="C115" s="78" t="s">
        <v>20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70"/>
      <c r="Q115" s="70"/>
      <c r="R115" s="70"/>
      <c r="S115" s="52" t="n">
        <f aca="false">SUM(D115:R115)</f>
        <v>0</v>
      </c>
    </row>
    <row r="116" s="31" customFormat="true" ht="15.75" hidden="false" customHeight="false" outlineLevel="0" collapsed="false">
      <c r="A116" s="58"/>
      <c r="B116" s="78" t="s">
        <v>204</v>
      </c>
      <c r="C116" s="78" t="s">
        <v>205</v>
      </c>
      <c r="D116" s="50" t="n">
        <v>0</v>
      </c>
      <c r="E116" s="50" t="n">
        <v>2307.41344249065</v>
      </c>
      <c r="F116" s="50" t="n">
        <v>560.603970182588</v>
      </c>
      <c r="G116" s="50" t="n">
        <v>609.352141502813</v>
      </c>
      <c r="H116" s="50" t="n">
        <v>609.352141502813</v>
      </c>
      <c r="I116" s="50" t="n">
        <v>560.603970182588</v>
      </c>
      <c r="J116" s="50" t="n">
        <v>579.534510045275</v>
      </c>
      <c r="K116" s="50" t="n">
        <v>579.534510045275</v>
      </c>
      <c r="L116" s="50" t="n">
        <v>579.534510045275</v>
      </c>
      <c r="M116" s="50" t="n">
        <v>579.534510045275</v>
      </c>
      <c r="N116" s="50" t="n">
        <v>579.534510045275</v>
      </c>
      <c r="O116" s="50" t="n">
        <v>579.697003949676</v>
      </c>
      <c r="P116" s="70"/>
      <c r="Q116" s="70"/>
      <c r="R116" s="70"/>
      <c r="S116" s="52" t="n">
        <f aca="false">SUM(D116:R116)</f>
        <v>8124.6952200375</v>
      </c>
    </row>
    <row r="117" s="31" customFormat="true" ht="15.75" hidden="false" customHeight="false" outlineLevel="0" collapsed="false">
      <c r="A117" s="58"/>
      <c r="B117" s="78" t="s">
        <v>206</v>
      </c>
      <c r="C117" s="78" t="s">
        <v>207</v>
      </c>
      <c r="D117" s="50" t="n">
        <v>8310.91</v>
      </c>
      <c r="E117" s="50" t="n">
        <v>8310.91</v>
      </c>
      <c r="F117" s="50" t="n">
        <v>8310.91</v>
      </c>
      <c r="G117" s="50" t="n">
        <v>8310.91</v>
      </c>
      <c r="H117" s="50" t="n">
        <v>8310.91</v>
      </c>
      <c r="I117" s="50" t="n">
        <v>8310.91</v>
      </c>
      <c r="J117" s="50" t="n">
        <v>8310.91</v>
      </c>
      <c r="K117" s="50" t="n">
        <v>8310.91</v>
      </c>
      <c r="L117" s="50" t="n">
        <v>8310.91</v>
      </c>
      <c r="M117" s="50" t="n">
        <v>8310.91</v>
      </c>
      <c r="N117" s="50" t="n">
        <v>8310.91</v>
      </c>
      <c r="O117" s="50" t="n">
        <v>8310.91</v>
      </c>
      <c r="P117" s="70"/>
      <c r="Q117" s="70"/>
      <c r="R117" s="70"/>
      <c r="S117" s="52" t="n">
        <f aca="false">SUM(D117:R117)</f>
        <v>99730.92</v>
      </c>
    </row>
    <row r="118" s="31" customFormat="true" ht="15.75" hidden="false" customHeight="false" outlineLevel="0" collapsed="false">
      <c r="A118" s="58"/>
      <c r="B118" s="78" t="s">
        <v>208</v>
      </c>
      <c r="C118" s="78" t="s">
        <v>209</v>
      </c>
      <c r="D118" s="50" t="n">
        <v>0</v>
      </c>
      <c r="E118" s="50"/>
      <c r="F118" s="50"/>
      <c r="G118" s="50" t="n">
        <v>1840</v>
      </c>
      <c r="H118" s="50" t="n">
        <v>6600</v>
      </c>
      <c r="I118" s="50" t="n">
        <v>1035</v>
      </c>
      <c r="J118" s="50" t="n">
        <v>3377</v>
      </c>
      <c r="K118" s="50" t="n">
        <v>890</v>
      </c>
      <c r="L118" s="50" t="n">
        <v>4698</v>
      </c>
      <c r="M118" s="50" t="n">
        <v>7599</v>
      </c>
      <c r="N118" s="50" t="n">
        <v>7000</v>
      </c>
      <c r="O118" s="50" t="n">
        <v>3704</v>
      </c>
      <c r="P118" s="70"/>
      <c r="Q118" s="70"/>
      <c r="R118" s="70"/>
      <c r="S118" s="52" t="n">
        <f aca="false">SUM(D118:R118)</f>
        <v>36743</v>
      </c>
    </row>
    <row r="119" s="31" customFormat="true" ht="15.75" hidden="false" customHeight="false" outlineLevel="0" collapsed="false">
      <c r="A119" s="58"/>
      <c r="B119" s="78" t="s">
        <v>210</v>
      </c>
      <c r="C119" s="78" t="s">
        <v>211</v>
      </c>
      <c r="D119" s="50" t="n">
        <v>46593.876</v>
      </c>
      <c r="E119" s="50" t="n">
        <v>46593.876</v>
      </c>
      <c r="F119" s="50" t="n">
        <v>46593.876</v>
      </c>
      <c r="G119" s="50" t="n">
        <v>46593.876</v>
      </c>
      <c r="H119" s="50" t="n">
        <v>46593.876</v>
      </c>
      <c r="I119" s="50" t="n">
        <v>46593.876</v>
      </c>
      <c r="J119" s="50" t="n">
        <v>46593.876</v>
      </c>
      <c r="K119" s="50" t="n">
        <v>46593.876</v>
      </c>
      <c r="L119" s="50" t="n">
        <v>47155.248</v>
      </c>
      <c r="M119" s="50" t="n">
        <v>47155.248</v>
      </c>
      <c r="N119" s="50" t="n">
        <v>47155.248</v>
      </c>
      <c r="O119" s="50" t="n">
        <v>47155.248</v>
      </c>
      <c r="P119" s="70"/>
      <c r="Q119" s="70"/>
      <c r="R119" s="70"/>
      <c r="S119" s="52" t="n">
        <f aca="false">SUM(D119:R119)</f>
        <v>561372</v>
      </c>
    </row>
    <row r="120" s="31" customFormat="true" ht="15.75" hidden="false" customHeight="false" outlineLevel="0" collapsed="false">
      <c r="A120" s="58"/>
      <c r="B120" s="78" t="s">
        <v>212</v>
      </c>
      <c r="C120" s="78" t="s">
        <v>213</v>
      </c>
      <c r="D120" s="50" t="n">
        <v>767.33</v>
      </c>
      <c r="E120" s="50" t="n">
        <v>767.33</v>
      </c>
      <c r="F120" s="50" t="n">
        <v>767.33</v>
      </c>
      <c r="G120" s="50" t="n">
        <v>767.33</v>
      </c>
      <c r="H120" s="50" t="n">
        <v>767.33</v>
      </c>
      <c r="I120" s="50" t="n">
        <v>767.33</v>
      </c>
      <c r="J120" s="50" t="n">
        <v>767.33</v>
      </c>
      <c r="K120" s="50" t="n">
        <v>767.33</v>
      </c>
      <c r="L120" s="50" t="n">
        <v>767.33</v>
      </c>
      <c r="M120" s="50" t="n">
        <v>767.33</v>
      </c>
      <c r="N120" s="50" t="n">
        <v>767.33</v>
      </c>
      <c r="O120" s="50" t="n">
        <v>767.33</v>
      </c>
      <c r="P120" s="70"/>
      <c r="Q120" s="70"/>
      <c r="R120" s="70"/>
      <c r="S120" s="52" t="n">
        <f aca="false">SUM(D120:R120)</f>
        <v>9207.96</v>
      </c>
    </row>
    <row r="121" s="31" customFormat="true" ht="15.75" hidden="false" customHeight="false" outlineLevel="0" collapsed="false">
      <c r="A121" s="58"/>
      <c r="B121" s="78" t="s">
        <v>214</v>
      </c>
      <c r="C121" s="78" t="s">
        <v>21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 t="n">
        <v>210</v>
      </c>
      <c r="N121" s="50"/>
      <c r="O121" s="50"/>
      <c r="P121" s="70"/>
      <c r="Q121" s="70"/>
      <c r="R121" s="70"/>
      <c r="S121" s="52" t="n">
        <f aca="false">SUM(D121:R121)</f>
        <v>210</v>
      </c>
    </row>
    <row r="122" s="31" customFormat="true" ht="15.75" hidden="false" customHeight="false" outlineLevel="0" collapsed="false">
      <c r="A122" s="58"/>
      <c r="B122" s="78" t="s">
        <v>216</v>
      </c>
      <c r="C122" s="78" t="s">
        <v>217</v>
      </c>
      <c r="D122" s="50" t="n">
        <v>1391</v>
      </c>
      <c r="E122" s="50" t="n">
        <v>1391</v>
      </c>
      <c r="F122" s="50" t="n">
        <v>1391</v>
      </c>
      <c r="G122" s="50" t="n">
        <v>1391</v>
      </c>
      <c r="H122" s="50" t="n">
        <v>1391</v>
      </c>
      <c r="I122" s="50" t="n">
        <v>1391</v>
      </c>
      <c r="J122" s="50" t="n">
        <v>1391</v>
      </c>
      <c r="K122" s="50" t="n">
        <v>1391</v>
      </c>
      <c r="L122" s="50" t="n">
        <v>1391</v>
      </c>
      <c r="M122" s="50" t="n">
        <v>1391</v>
      </c>
      <c r="N122" s="50" t="n">
        <v>1391</v>
      </c>
      <c r="O122" s="50" t="n">
        <v>1391</v>
      </c>
      <c r="P122" s="70"/>
      <c r="Q122" s="70"/>
      <c r="R122" s="70"/>
      <c r="S122" s="52" t="n">
        <f aca="false">SUM(D122:R122)</f>
        <v>16692</v>
      </c>
    </row>
    <row r="123" s="31" customFormat="true" ht="15.75" hidden="false" customHeight="false" outlineLevel="0" collapsed="false">
      <c r="A123" s="58"/>
      <c r="B123" s="78" t="s">
        <v>218</v>
      </c>
      <c r="C123" s="78" t="s">
        <v>2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70"/>
      <c r="Q123" s="70"/>
      <c r="R123" s="70"/>
      <c r="S123" s="52" t="n">
        <f aca="false">SUM(D123:R123)</f>
        <v>0</v>
      </c>
    </row>
    <row r="124" s="31" customFormat="true" ht="15.75" hidden="false" customHeight="false" outlineLevel="0" collapsed="false">
      <c r="A124" s="58"/>
      <c r="B124" s="78" t="s">
        <v>220</v>
      </c>
      <c r="C124" s="78" t="s">
        <v>221</v>
      </c>
      <c r="D124" s="50" t="n">
        <v>874.83</v>
      </c>
      <c r="E124" s="50" t="n">
        <v>874.83</v>
      </c>
      <c r="F124" s="50" t="n">
        <v>874.83</v>
      </c>
      <c r="G124" s="50" t="n">
        <v>874.83</v>
      </c>
      <c r="H124" s="50" t="n">
        <v>874.83</v>
      </c>
      <c r="I124" s="50" t="n">
        <v>874.83</v>
      </c>
      <c r="J124" s="50" t="n">
        <v>874.83</v>
      </c>
      <c r="K124" s="50" t="n">
        <v>874.83</v>
      </c>
      <c r="L124" s="50" t="n">
        <v>874.83</v>
      </c>
      <c r="M124" s="50" t="n">
        <v>874.83</v>
      </c>
      <c r="N124" s="50" t="n">
        <v>874.83</v>
      </c>
      <c r="O124" s="50" t="n">
        <v>874.83</v>
      </c>
      <c r="P124" s="70"/>
      <c r="Q124" s="70"/>
      <c r="R124" s="70"/>
      <c r="S124" s="52" t="n">
        <f aca="false">SUM(D124:R124)</f>
        <v>10497.96</v>
      </c>
    </row>
    <row r="125" s="31" customFormat="true" ht="15.75" hidden="false" customHeight="false" outlineLevel="0" collapsed="false">
      <c r="A125" s="58"/>
      <c r="B125" s="78" t="s">
        <v>222</v>
      </c>
      <c r="C125" s="78" t="s">
        <v>223</v>
      </c>
      <c r="D125" s="50" t="n">
        <v>956.91</v>
      </c>
      <c r="E125" s="50" t="n">
        <v>956.91</v>
      </c>
      <c r="F125" s="50" t="n">
        <v>956.91</v>
      </c>
      <c r="G125" s="50" t="n">
        <v>956.91</v>
      </c>
      <c r="H125" s="50" t="n">
        <v>956.91</v>
      </c>
      <c r="I125" s="50" t="n">
        <v>956.91</v>
      </c>
      <c r="J125" s="50" t="n">
        <v>956.91</v>
      </c>
      <c r="K125" s="50" t="n">
        <v>956.91</v>
      </c>
      <c r="L125" s="50" t="n">
        <v>956.91</v>
      </c>
      <c r="M125" s="50" t="n">
        <v>956.91</v>
      </c>
      <c r="N125" s="50" t="n">
        <v>956.91</v>
      </c>
      <c r="O125" s="50" t="n">
        <v>956.91</v>
      </c>
      <c r="P125" s="70"/>
      <c r="Q125" s="70"/>
      <c r="R125" s="70"/>
      <c r="S125" s="52" t="n">
        <f aca="false">SUM(D125:R125)</f>
        <v>11482.92</v>
      </c>
    </row>
    <row r="126" s="31" customFormat="true" ht="15.75" hidden="false" customHeight="false" outlineLevel="0" collapsed="false">
      <c r="A126" s="58"/>
      <c r="B126" s="79" t="n">
        <v>5805</v>
      </c>
      <c r="C126" s="78" t="s">
        <v>22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/>
      <c r="I126" s="50"/>
      <c r="J126" s="50"/>
      <c r="K126" s="50"/>
      <c r="L126" s="50"/>
      <c r="M126" s="50"/>
      <c r="N126" s="50"/>
      <c r="O126" s="50" t="n">
        <v>12598</v>
      </c>
      <c r="P126" s="70"/>
      <c r="Q126" s="70"/>
      <c r="R126" s="70"/>
      <c r="S126" s="52" t="n">
        <f aca="false">SUM(D126:R126)</f>
        <v>12598</v>
      </c>
    </row>
    <row r="127" s="31" customFormat="true" ht="15.75" hidden="false" customHeight="false" outlineLevel="0" collapsed="false">
      <c r="A127" s="58"/>
      <c r="B127" s="79" t="n">
        <v>5806</v>
      </c>
      <c r="C127" s="78" t="s">
        <v>225</v>
      </c>
      <c r="D127" s="50"/>
      <c r="E127" s="50"/>
      <c r="F127" s="50"/>
      <c r="G127" s="50"/>
      <c r="H127" s="50" t="n">
        <v>4000</v>
      </c>
      <c r="I127" s="50"/>
      <c r="J127" s="50"/>
      <c r="K127" s="50"/>
      <c r="L127" s="50"/>
      <c r="M127" s="50"/>
      <c r="N127" s="50"/>
      <c r="O127" s="50" t="n">
        <v>6781</v>
      </c>
      <c r="P127" s="70"/>
      <c r="Q127" s="70"/>
      <c r="R127" s="70"/>
      <c r="S127" s="52" t="n">
        <f aca="false">SUM(D127:R127)</f>
        <v>10781</v>
      </c>
    </row>
    <row r="128" s="31" customFormat="true" ht="15.75" hidden="false" customHeight="false" outlineLevel="0" collapsed="false">
      <c r="A128" s="58"/>
      <c r="B128" s="78" t="s">
        <v>226</v>
      </c>
      <c r="C128" s="78" t="s">
        <v>227</v>
      </c>
      <c r="D128" s="50" t="n">
        <v>1500.75</v>
      </c>
      <c r="E128" s="50" t="n">
        <v>1500.75</v>
      </c>
      <c r="F128" s="50" t="n">
        <v>1500.75</v>
      </c>
      <c r="G128" s="50" t="n">
        <v>1500.75</v>
      </c>
      <c r="H128" s="50" t="n">
        <v>1500.75</v>
      </c>
      <c r="I128" s="50" t="n">
        <v>1500.75</v>
      </c>
      <c r="J128" s="50" t="n">
        <v>1500.75</v>
      </c>
      <c r="K128" s="50" t="n">
        <v>1500.75</v>
      </c>
      <c r="L128" s="50" t="n">
        <v>1500.75</v>
      </c>
      <c r="M128" s="50" t="n">
        <v>1500.75</v>
      </c>
      <c r="N128" s="50" t="n">
        <v>1500.75</v>
      </c>
      <c r="O128" s="50" t="n">
        <v>1500.75</v>
      </c>
      <c r="P128" s="70"/>
      <c r="Q128" s="70"/>
      <c r="R128" s="70"/>
      <c r="S128" s="52" t="n">
        <f aca="false">SUM(D128:R128)</f>
        <v>18009</v>
      </c>
    </row>
    <row r="129" s="31" customFormat="true" ht="15.75" hidden="false" customHeight="false" outlineLevel="0" collapsed="false">
      <c r="A129" s="58"/>
      <c r="B129" s="78" t="s">
        <v>228</v>
      </c>
      <c r="C129" s="78" t="s">
        <v>229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1625</v>
      </c>
      <c r="P129" s="70"/>
      <c r="Q129" s="70"/>
      <c r="R129" s="70"/>
      <c r="S129" s="52" t="n">
        <f aca="false">SUM(D129:R129)</f>
        <v>1625</v>
      </c>
    </row>
    <row r="130" s="31" customFormat="true" ht="15.75" hidden="false" customHeight="false" outlineLevel="0" collapsed="false">
      <c r="A130" s="58"/>
      <c r="B130" s="78" t="s">
        <v>230</v>
      </c>
      <c r="C130" s="78" t="s">
        <v>23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 t="n">
        <v>130</v>
      </c>
      <c r="P130" s="70"/>
      <c r="Q130" s="70"/>
      <c r="R130" s="70"/>
      <c r="S130" s="52" t="n">
        <f aca="false">SUM(D130:R130)</f>
        <v>130</v>
      </c>
    </row>
    <row r="131" s="31" customFormat="true" ht="15.75" hidden="false" customHeight="false" outlineLevel="0" collapsed="false">
      <c r="A131" s="58"/>
      <c r="B131" s="78" t="s">
        <v>233</v>
      </c>
      <c r="C131" s="78" t="s">
        <v>234</v>
      </c>
      <c r="D131" s="50" t="n">
        <v>0</v>
      </c>
      <c r="E131" s="189" t="n">
        <f aca="false">SUM(E12:E14)*1%</f>
        <v>1619.21</v>
      </c>
      <c r="F131" s="189" t="n">
        <f aca="false">SUM(F12:F14)*1%</f>
        <v>2151.51</v>
      </c>
      <c r="G131" s="189" t="n">
        <f aca="false">SUM(G12:G14)*1%</f>
        <v>3764.715</v>
      </c>
      <c r="H131" s="189" t="n">
        <f aca="false">SUM(H12:H14)*1%</f>
        <v>2666.17</v>
      </c>
      <c r="I131" s="189" t="n">
        <f aca="false">SUM(I12:I14)*1%</f>
        <v>2666.17</v>
      </c>
      <c r="J131" s="189" t="n">
        <f aca="false">SUM(J12:J14)*1%</f>
        <v>3764.715</v>
      </c>
      <c r="K131" s="189" t="n">
        <f aca="false">SUM(K12:K14)*1%</f>
        <v>2666.17</v>
      </c>
      <c r="L131" s="189" t="n">
        <f aca="false">SUM(L12:L14)*1%</f>
        <v>3198.47</v>
      </c>
      <c r="M131" s="189" t="n">
        <f aca="false">SUM(M12:M14)*1%</f>
        <v>3676.005</v>
      </c>
      <c r="N131" s="189" t="n">
        <f aca="false">SUM(N12:N14)*1%</f>
        <v>2577.46</v>
      </c>
      <c r="O131" s="50" t="n">
        <v>3149</v>
      </c>
      <c r="P131" s="70"/>
      <c r="Q131" s="70"/>
      <c r="R131" s="70"/>
      <c r="S131" s="52" t="n">
        <f aca="false">SUM(D131:R131)</f>
        <v>31899.595</v>
      </c>
    </row>
    <row r="132" s="31" customFormat="true" ht="15.75" hidden="false" customHeight="false" outlineLevel="0" collapsed="false">
      <c r="A132" s="58"/>
      <c r="B132" s="78" t="s">
        <v>235</v>
      </c>
      <c r="C132" s="78" t="s">
        <v>236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1299.951235206</v>
      </c>
      <c r="P132" s="70"/>
      <c r="Q132" s="70"/>
      <c r="R132" s="70"/>
      <c r="S132" s="52" t="n">
        <f aca="false">SUM(D132:R132)</f>
        <v>1299.951235206</v>
      </c>
    </row>
    <row r="133" s="31" customFormat="true" ht="15.75" hidden="false" customHeight="false" outlineLevel="0" collapsed="false">
      <c r="A133" s="58"/>
      <c r="B133" s="78" t="s">
        <v>237</v>
      </c>
      <c r="C133" s="78" t="s">
        <v>238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70"/>
      <c r="Q133" s="70"/>
      <c r="R133" s="70"/>
      <c r="S133" s="52" t="n">
        <f aca="false">SUM(D133:R133)</f>
        <v>0</v>
      </c>
    </row>
    <row r="134" s="31" customFormat="true" ht="15.75" hidden="false" customHeight="false" outlineLevel="1" collapsed="false">
      <c r="A134" s="58"/>
      <c r="B134" s="78" t="s">
        <v>239</v>
      </c>
      <c r="C134" s="78" t="s">
        <v>240</v>
      </c>
      <c r="D134" s="50" t="n">
        <v>0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70"/>
      <c r="Q134" s="70"/>
      <c r="R134" s="70"/>
      <c r="S134" s="52" t="n">
        <f aca="false">SUM(D134:R134)</f>
        <v>0</v>
      </c>
    </row>
    <row r="135" s="31" customFormat="true" ht="15.75" hidden="false" customHeight="false" outlineLevel="1" collapsed="false">
      <c r="A135" s="58"/>
      <c r="B135" s="78" t="s">
        <v>241</v>
      </c>
      <c r="C135" s="78" t="s">
        <v>242</v>
      </c>
      <c r="D135" s="50" t="n">
        <v>993</v>
      </c>
      <c r="E135" s="50" t="n">
        <v>993</v>
      </c>
      <c r="F135" s="50" t="n">
        <v>993</v>
      </c>
      <c r="G135" s="50" t="n">
        <v>993</v>
      </c>
      <c r="H135" s="50" t="n">
        <v>993</v>
      </c>
      <c r="I135" s="50" t="n">
        <v>993</v>
      </c>
      <c r="J135" s="50" t="n">
        <v>993</v>
      </c>
      <c r="K135" s="50" t="n">
        <v>993</v>
      </c>
      <c r="L135" s="50" t="n">
        <v>993</v>
      </c>
      <c r="M135" s="50" t="n">
        <v>993</v>
      </c>
      <c r="N135" s="50" t="n">
        <v>993</v>
      </c>
      <c r="O135" s="50" t="n">
        <v>993</v>
      </c>
      <c r="P135" s="70"/>
      <c r="Q135" s="70"/>
      <c r="R135" s="70"/>
      <c r="S135" s="52" t="n">
        <f aca="false">SUM(D135:R135)</f>
        <v>11916</v>
      </c>
    </row>
    <row r="136" s="31" customFormat="true" ht="15.75" hidden="false" customHeight="false" outlineLevel="1" collapsed="false">
      <c r="A136" s="58"/>
      <c r="B136" s="79" t="n">
        <v>5873</v>
      </c>
      <c r="C136" s="78" t="s">
        <v>243</v>
      </c>
      <c r="D136" s="50" t="n">
        <v>5639.09346</v>
      </c>
      <c r="E136" s="50" t="n">
        <v>5639.09346</v>
      </c>
      <c r="F136" s="50" t="n">
        <v>5639.09346</v>
      </c>
      <c r="G136" s="50" t="n">
        <v>5639.09346</v>
      </c>
      <c r="H136" s="50" t="n">
        <v>5639.09346</v>
      </c>
      <c r="I136" s="50" t="n">
        <v>5639.09346</v>
      </c>
      <c r="J136" s="50" t="n">
        <v>5639.09346</v>
      </c>
      <c r="K136" s="50" t="n">
        <v>5639.09346</v>
      </c>
      <c r="L136" s="50" t="n">
        <v>5639.09346</v>
      </c>
      <c r="M136" s="50" t="n">
        <v>5639.09346</v>
      </c>
      <c r="N136" s="50" t="n">
        <v>5639.09346</v>
      </c>
      <c r="O136" s="50" t="n">
        <v>5666.17194</v>
      </c>
      <c r="P136" s="70"/>
      <c r="Q136" s="70"/>
      <c r="R136" s="70"/>
      <c r="S136" s="52" t="n">
        <f aca="false">SUM(D136:R136)</f>
        <v>67696.2</v>
      </c>
    </row>
    <row r="137" s="31" customFormat="true" ht="15.75" hidden="false" customHeight="false" outlineLevel="1" collapsed="false">
      <c r="A137" s="58"/>
      <c r="B137" s="79" t="n">
        <v>5874</v>
      </c>
      <c r="C137" s="78" t="s">
        <v>244</v>
      </c>
      <c r="D137" s="50" t="n">
        <v>117.33</v>
      </c>
      <c r="E137" s="50" t="n">
        <v>117.33</v>
      </c>
      <c r="F137" s="50" t="n">
        <v>117.33</v>
      </c>
      <c r="G137" s="50" t="n">
        <v>117.33</v>
      </c>
      <c r="H137" s="50" t="n">
        <v>117.33</v>
      </c>
      <c r="I137" s="50" t="n">
        <v>117.33</v>
      </c>
      <c r="J137" s="50" t="n">
        <v>117.33</v>
      </c>
      <c r="K137" s="50" t="n">
        <v>117.33</v>
      </c>
      <c r="L137" s="50" t="n">
        <v>117.33</v>
      </c>
      <c r="M137" s="50" t="n">
        <v>117.33</v>
      </c>
      <c r="N137" s="50" t="n">
        <v>117.33</v>
      </c>
      <c r="O137" s="50" t="n">
        <v>117.33</v>
      </c>
      <c r="P137" s="70"/>
      <c r="Q137" s="70"/>
      <c r="R137" s="70"/>
      <c r="S137" s="52" t="n">
        <f aca="false">SUM(D137:R137)</f>
        <v>1407.96</v>
      </c>
    </row>
    <row r="138" s="31" customFormat="true" ht="15.75" hidden="false" customHeight="false" outlineLevel="1" collapsed="false">
      <c r="A138" s="58"/>
      <c r="B138" s="79" t="n">
        <v>5877</v>
      </c>
      <c r="C138" s="78" t="s">
        <v>245</v>
      </c>
      <c r="D138" s="50" t="n">
        <v>1173.58</v>
      </c>
      <c r="E138" s="50" t="n">
        <v>1173.58</v>
      </c>
      <c r="F138" s="50" t="n">
        <v>1173.58</v>
      </c>
      <c r="G138" s="50" t="n">
        <v>1173.58</v>
      </c>
      <c r="H138" s="50" t="n">
        <v>1173.58</v>
      </c>
      <c r="I138" s="50" t="n">
        <v>1173.58</v>
      </c>
      <c r="J138" s="50" t="n">
        <v>1173.58</v>
      </c>
      <c r="K138" s="50" t="n">
        <v>1173.58</v>
      </c>
      <c r="L138" s="50" t="n">
        <v>1173.58</v>
      </c>
      <c r="M138" s="50" t="n">
        <v>1173.58</v>
      </c>
      <c r="N138" s="50" t="n">
        <v>1173.58</v>
      </c>
      <c r="O138" s="50" t="n">
        <v>1173.58</v>
      </c>
      <c r="P138" s="70"/>
      <c r="Q138" s="70"/>
      <c r="R138" s="70"/>
      <c r="S138" s="52" t="n">
        <f aca="false">SUM(D138:R138)</f>
        <v>14082.96</v>
      </c>
    </row>
    <row r="139" s="31" customFormat="true" ht="15" hidden="true" customHeight="true" outlineLevel="1" collapsed="false">
      <c r="A139" s="58"/>
      <c r="B139" s="78" t="n">
        <v>0</v>
      </c>
      <c r="C139" s="78" t="n">
        <v>0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70"/>
      <c r="Q139" s="70"/>
      <c r="R139" s="70"/>
      <c r="S139" s="52" t="n">
        <f aca="false">SUM(D139:R139)</f>
        <v>0</v>
      </c>
    </row>
    <row r="140" s="31" customFormat="true" ht="15.75" hidden="true" customHeight="false" outlineLevel="1" collapsed="false">
      <c r="A140" s="58"/>
      <c r="B140" s="78" t="n">
        <v>0</v>
      </c>
      <c r="C140" s="78" t="n">
        <v>0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70"/>
      <c r="Q140" s="70"/>
      <c r="R140" s="70"/>
      <c r="S140" s="52" t="n">
        <f aca="false">SUM(D140:R140)</f>
        <v>0</v>
      </c>
    </row>
    <row r="141" s="31" customFormat="true" ht="15.75" hidden="true" customHeight="false" outlineLevel="1" collapsed="false">
      <c r="A141" s="58"/>
      <c r="B141" s="78" t="n">
        <v>0</v>
      </c>
      <c r="C141" s="78" t="n">
        <v>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70"/>
      <c r="Q141" s="70"/>
      <c r="R141" s="70"/>
      <c r="S141" s="52" t="n">
        <f aca="false">SUM(D141:R141)</f>
        <v>0</v>
      </c>
    </row>
    <row r="142" s="31" customFormat="true" ht="15.75" hidden="true" customHeight="false" outlineLevel="1" collapsed="false">
      <c r="A142" s="58"/>
      <c r="B142" s="78" t="n">
        <v>0</v>
      </c>
      <c r="C142" s="78" t="n">
        <v>0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70"/>
      <c r="Q142" s="70"/>
      <c r="R142" s="70"/>
      <c r="S142" s="52" t="n">
        <f aca="false">SUM(D142:R142)</f>
        <v>0</v>
      </c>
    </row>
    <row r="143" s="31" customFormat="true" ht="15.75" hidden="true" customHeight="false" outlineLevel="1" collapsed="false">
      <c r="A143" s="58"/>
      <c r="B143" s="78" t="n">
        <v>0</v>
      </c>
      <c r="C143" s="78" t="n">
        <v>0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70"/>
      <c r="Q143" s="70"/>
      <c r="R143" s="70"/>
      <c r="S143" s="52" t="n">
        <f aca="false">SUM(D143:R143)</f>
        <v>0</v>
      </c>
    </row>
    <row r="144" s="31" customFormat="true" ht="15.75" hidden="true" customHeight="false" outlineLevel="1" collapsed="false">
      <c r="A144" s="58"/>
      <c r="B144" s="78" t="n">
        <v>0</v>
      </c>
      <c r="C144" s="78" t="n">
        <v>0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70"/>
      <c r="Q144" s="70"/>
      <c r="R144" s="70"/>
      <c r="S144" s="52" t="n">
        <f aca="false">SUM(D144:R144)</f>
        <v>0</v>
      </c>
    </row>
    <row r="145" s="31" customFormat="true" ht="15.75" hidden="false" customHeight="false" outlineLevel="0" collapsed="false">
      <c r="A145" s="58"/>
      <c r="B145" s="78" t="s">
        <v>246</v>
      </c>
      <c r="C145" s="78" t="s">
        <v>248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70"/>
      <c r="Q145" s="70"/>
      <c r="R145" s="70"/>
      <c r="S145" s="52" t="n">
        <f aca="false">SUM(D145:R145)</f>
        <v>0</v>
      </c>
    </row>
    <row r="146" s="31" customFormat="true" ht="15.75" hidden="false" customHeight="false" outlineLevel="0" collapsed="false">
      <c r="A146" s="58"/>
      <c r="B146" s="57" t="s">
        <v>247</v>
      </c>
      <c r="C146" s="58" t="s">
        <v>73</v>
      </c>
      <c r="D146" s="59" t="n">
        <f aca="false">IF(SUM(D110:D145)&gt;0,SUM(D110:D145),"")</f>
        <v>69068.60946</v>
      </c>
      <c r="E146" s="59" t="n">
        <f aca="false">IF(SUM(E110:E145)&gt;0,SUM(E110:E145),"")</f>
        <v>74520.1329024907</v>
      </c>
      <c r="F146" s="59" t="n">
        <f aca="false">IF(SUM(F110:F145)&gt;0,SUM(F110:F145),"")</f>
        <v>85556.9670083033</v>
      </c>
      <c r="G146" s="59" t="n">
        <f aca="false">IF(SUM(G110:G145)&gt;0,SUM(G110:G145),"")</f>
        <v>79974.691127543</v>
      </c>
      <c r="H146" s="59" t="n">
        <f aca="false">IF(SUM(H110:H145)&gt;0,SUM(H110:H145),"")</f>
        <v>87636.146127543</v>
      </c>
      <c r="I146" s="59" t="n">
        <f aca="false">IF(SUM(I110:I145)&gt;0,SUM(I110:I145),"")</f>
        <v>78022.3979562228</v>
      </c>
      <c r="J146" s="59" t="n">
        <f aca="false">IF(SUM(J110:J145)&gt;0,SUM(J110:J145),"")</f>
        <v>81481.8734960855</v>
      </c>
      <c r="K146" s="59" t="n">
        <f aca="false">IF(SUM(K110:K145)&gt;0,SUM(K110:K145),"")</f>
        <v>77896.3284960855</v>
      </c>
      <c r="L146" s="59" t="n">
        <f aca="false">IF(SUM(L110:L145)&gt;0,SUM(L110:L145),"")</f>
        <v>82798.0004960855</v>
      </c>
      <c r="M146" s="59" t="n">
        <f aca="false">IF(SUM(M110:M145)&gt;0,SUM(M110:M145),"")</f>
        <v>86386.5354960855</v>
      </c>
      <c r="N146" s="59" t="n">
        <f aca="false">IF(SUM(N110:N145)&gt;0,SUM(N110:N145),"")</f>
        <v>81311.8759700453</v>
      </c>
      <c r="O146" s="59" t="n">
        <f aca="false">IF(SUM(O110:O145)&gt;0,SUM(O110:O145),"")</f>
        <v>98947.7081791557</v>
      </c>
      <c r="P146" s="171"/>
      <c r="Q146" s="171"/>
      <c r="R146" s="171"/>
      <c r="S146" s="52" t="n">
        <f aca="false">SUM(S111:S145)</f>
        <v>983601.266715646</v>
      </c>
    </row>
    <row r="147" s="31" customFormat="true" ht="15.75" hidden="false" customHeight="false" outlineLevel="0" collapsed="false">
      <c r="A147" s="58"/>
      <c r="B147" s="80"/>
      <c r="C147" s="67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31" customFormat="true" ht="15.75" hidden="false" customHeight="false" outlineLevel="0" collapsed="false">
      <c r="B148" s="58" t="s">
        <v>249</v>
      </c>
      <c r="C148" s="67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31" customFormat="true" ht="15.75" hidden="false" customHeight="false" outlineLevel="0" collapsed="false">
      <c r="A149" s="58"/>
      <c r="B149" s="78" t="s">
        <v>250</v>
      </c>
      <c r="C149" s="78" t="s">
        <v>251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70"/>
      <c r="Q149" s="70"/>
      <c r="R149" s="70"/>
      <c r="S149" s="40"/>
    </row>
    <row r="150" s="31" customFormat="true" ht="15.75" hidden="false" customHeight="false" outlineLevel="0" collapsed="false">
      <c r="A150" s="58"/>
      <c r="B150" s="57" t="s">
        <v>252</v>
      </c>
      <c r="C150" s="58" t="s">
        <v>73</v>
      </c>
      <c r="D150" s="59" t="str">
        <f aca="false">IF(SUM(D148:D149)&gt;0,SUM(D148:D149),"")</f>
        <v/>
      </c>
      <c r="E150" s="59" t="str">
        <f aca="false">IF(SUM(E148:E149)&gt;0,SUM(E148:E149),"")</f>
        <v/>
      </c>
      <c r="F150" s="59" t="str">
        <f aca="false">IF(SUM(F148:F149)&gt;0,SUM(F148:F149),"")</f>
        <v/>
      </c>
      <c r="G150" s="59" t="str">
        <f aca="false">IF(SUM(G148:G149)&gt;0,SUM(G148:G149),"")</f>
        <v/>
      </c>
      <c r="H150" s="59" t="str">
        <f aca="false">IF(SUM(H148:H149)&gt;0,SUM(H148:H149),"")</f>
        <v/>
      </c>
      <c r="I150" s="59" t="str">
        <f aca="false">IF(SUM(I148:I149)&gt;0,SUM(I148:I149),"")</f>
        <v/>
      </c>
      <c r="J150" s="59" t="str">
        <f aca="false">IF(SUM(J148:J149)&gt;0,SUM(J148:J149),"")</f>
        <v/>
      </c>
      <c r="K150" s="59" t="str">
        <f aca="false">IF(SUM(K148:K149)&gt;0,SUM(K148:K149),"")</f>
        <v/>
      </c>
      <c r="L150" s="59" t="str">
        <f aca="false">IF(SUM(L148:L149)&gt;0,SUM(L148:L149),"")</f>
        <v/>
      </c>
      <c r="M150" s="59" t="str">
        <f aca="false">IF(SUM(M148:M149)&gt;0,SUM(M148:M149),"")</f>
        <v/>
      </c>
      <c r="N150" s="59" t="str">
        <f aca="false">IF(SUM(N148:N149)&gt;0,SUM(N148:N149),"")</f>
        <v/>
      </c>
      <c r="O150" s="59" t="str">
        <f aca="false">IF(SUM(O148:O149)&gt;0,SUM(O148:O149),"")</f>
        <v/>
      </c>
      <c r="P150" s="171"/>
      <c r="Q150" s="171"/>
      <c r="R150" s="171"/>
      <c r="S150" s="68"/>
    </row>
    <row r="151" s="31" customFormat="true" ht="15.75" hidden="false" customHeight="false" outlineLevel="0" collapsed="false">
      <c r="A151" s="58"/>
      <c r="B151" s="80"/>
      <c r="C151" s="67"/>
      <c r="D151" s="84"/>
      <c r="E151" s="84"/>
      <c r="F151" s="8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31" customFormat="true" ht="15.75" hidden="false" customHeight="false" outlineLevel="0" collapsed="false">
      <c r="B152" s="58" t="s">
        <v>34</v>
      </c>
      <c r="C152" s="67"/>
      <c r="D152" s="84"/>
      <c r="E152" s="84"/>
      <c r="F152" s="8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31" customFormat="true" ht="15.75" hidden="false" customHeight="false" outlineLevel="0" collapsed="false">
      <c r="A153" s="58"/>
      <c r="B153" s="78" t="s">
        <v>253</v>
      </c>
      <c r="C153" s="78" t="s">
        <v>432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70"/>
      <c r="Q153" s="70"/>
      <c r="R153" s="70"/>
      <c r="S153" s="40"/>
    </row>
    <row r="154" s="31" customFormat="true" ht="15.75" hidden="false" customHeight="false" outlineLevel="0" collapsed="false">
      <c r="A154" s="58"/>
      <c r="B154" s="78" t="s">
        <v>255</v>
      </c>
      <c r="C154" s="78" t="s">
        <v>256</v>
      </c>
      <c r="D154" s="50" t="n">
        <v>0</v>
      </c>
      <c r="E154" s="50" t="n">
        <v>0</v>
      </c>
      <c r="F154" s="50" t="n">
        <v>0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70"/>
      <c r="Q154" s="70"/>
      <c r="R154" s="70"/>
      <c r="S154" s="52" t="n">
        <f aca="false">SUM(D154:R154)</f>
        <v>0</v>
      </c>
    </row>
    <row r="155" s="31" customFormat="true" ht="15.75" hidden="false" customHeight="false" outlineLevel="0" collapsed="false">
      <c r="A155" s="58"/>
      <c r="B155" s="78" t="s">
        <v>257</v>
      </c>
      <c r="C155" s="78" t="s">
        <v>234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70"/>
      <c r="Q155" s="70"/>
      <c r="R155" s="70"/>
      <c r="S155" s="40"/>
    </row>
    <row r="156" s="31" customFormat="true" ht="15.75" hidden="false" customHeight="false" outlineLevel="0" collapsed="false">
      <c r="A156" s="58"/>
      <c r="B156" s="57" t="s">
        <v>253</v>
      </c>
      <c r="C156" s="58" t="s">
        <v>258</v>
      </c>
      <c r="D156" s="62" t="str">
        <f aca="false">IF(SUM(D152:D155)&gt;0,SUM(D152:D155),"")</f>
        <v/>
      </c>
      <c r="E156" s="62" t="str">
        <f aca="false">IF(SUM(E152:E155)&gt;0,SUM(E152:E155),"")</f>
        <v/>
      </c>
      <c r="F156" s="62" t="str">
        <f aca="false">IF(SUM(F152:F155)&gt;0,SUM(F152:F155),"")</f>
        <v/>
      </c>
      <c r="G156" s="62" t="str">
        <f aca="false">IF(SUM(G152:G155)&gt;0,SUM(G152:G155),"")</f>
        <v/>
      </c>
      <c r="H156" s="62" t="str">
        <f aca="false">IF(SUM(H152:H155)&gt;0,SUM(H152:H155),"")</f>
        <v/>
      </c>
      <c r="I156" s="62" t="str">
        <f aca="false">IF(SUM(I152:I155)&gt;0,SUM(I152:I155),"")</f>
        <v/>
      </c>
      <c r="J156" s="62" t="str">
        <f aca="false">IF(SUM(J152:J155)&gt;0,SUM(J152:J155),"")</f>
        <v/>
      </c>
      <c r="K156" s="62" t="str">
        <f aca="false">IF(SUM(K152:K155)&gt;0,SUM(K152:K155),"")</f>
        <v/>
      </c>
      <c r="L156" s="62" t="str">
        <f aca="false">IF(SUM(L152:L155)&gt;0,SUM(L152:L155),"")</f>
        <v/>
      </c>
      <c r="M156" s="62" t="str">
        <f aca="false">IF(SUM(M152:M155)&gt;0,SUM(M152:M155),"")</f>
        <v/>
      </c>
      <c r="N156" s="62" t="str">
        <f aca="false">IF(SUM(N152:N155)&gt;0,SUM(N152:N155),"")</f>
        <v/>
      </c>
      <c r="O156" s="62" t="str">
        <f aca="false">IF(SUM(O152:O155)&gt;0,SUM(O152:O155),"")</f>
        <v/>
      </c>
      <c r="P156" s="174"/>
      <c r="Q156" s="174"/>
      <c r="R156" s="174"/>
      <c r="S156" s="168" t="n">
        <f aca="false">SUM(D156:O156)</f>
        <v>0</v>
      </c>
    </row>
    <row r="157" s="31" customFormat="true" ht="15.75" hidden="false" customHeight="false" outlineLevel="0" collapsed="false">
      <c r="A157" s="58" t="s">
        <v>35</v>
      </c>
      <c r="B157" s="80"/>
      <c r="C157" s="67"/>
      <c r="D157" s="59" t="n">
        <f aca="false">IF(SUM(D156,D150,D146,D108,D88,D76,D63)&gt;0,SUM(D156,D150,D146,D108,D88,D76,D63),"")</f>
        <v>287340.374868832</v>
      </c>
      <c r="E157" s="59" t="n">
        <f aca="false">IF(SUM(E156,E150,E146,E108,E88,E76,E63)&gt;0,SUM(E156,E150,E146,E108,E88,E76,E63),"")</f>
        <v>321061.028902491</v>
      </c>
      <c r="F157" s="59" t="n">
        <f aca="false">IF(SUM(F156,F150,F146,F108,F88,F76,F63)&gt;0,SUM(F156,F150,F146,F108,F88,F76,F63),"")</f>
        <v>320547.875008303</v>
      </c>
      <c r="G157" s="59" t="n">
        <f aca="false">IF(SUM(G156,G150,G146,G108,G88,G76,G63)&gt;0,SUM(G156,G150,G146,G108,G88,G76,G63),"")</f>
        <v>314965.599127543</v>
      </c>
      <c r="H157" s="59" t="n">
        <f aca="false">IF(SUM(H156,H150,H146,H108,H88,H76,H63)&gt;0,SUM(H156,H150,H146,H108,H88,H76,H63),"")</f>
        <v>322627.054127543</v>
      </c>
      <c r="I157" s="59" t="n">
        <f aca="false">IF(SUM(I156,I150,I146,I108,I88,I76,I63)&gt;0,SUM(I156,I150,I146,I108,I88,I76,I63),"")</f>
        <v>313013.305956223</v>
      </c>
      <c r="J157" s="59" t="n">
        <f aca="false">IF(SUM(J156,J150,J146,J108,J88,J76,J63)&gt;0,SUM(J156,J150,J146,J108,J88,J76,J63),"")</f>
        <v>318639.781496086</v>
      </c>
      <c r="K157" s="59" t="n">
        <f aca="false">IF(SUM(K156,K150,K146,K108,K88,K76,K63)&gt;0,SUM(K156,K150,K146,K108,K88,K76,K63),"")</f>
        <v>312887.236496086</v>
      </c>
      <c r="L157" s="59" t="n">
        <f aca="false">IF(SUM(L156,L150,L146,L108,L88,L76,L63)&gt;0,SUM(L156,L150,L146,L108,L88,L76,L63),"")</f>
        <v>318053.776496086</v>
      </c>
      <c r="M157" s="59" t="n">
        <f aca="false">IF(SUM(M156,M150,M146,M108,M88,M76,M63)&gt;0,SUM(M156,M150,M146,M108,M88,M76,M63),"")</f>
        <v>321642.311496086</v>
      </c>
      <c r="N157" s="59" t="n">
        <f aca="false">IF(SUM(N156,N150,N146,N108,N88,N76,N63)&gt;0,SUM(N156,N150,N146,N108,N88,N76,N63),"")</f>
        <v>316567.651970045</v>
      </c>
      <c r="O157" s="59" t="n">
        <f aca="false">IF(SUM(O156,O150,O146,O108,O88,O76,O63)&gt;0,SUM(O156,O150,O146,O108,O88,O76,O63),"")</f>
        <v>332611.672179156</v>
      </c>
      <c r="P157" s="5"/>
      <c r="Q157" s="5"/>
      <c r="R157" s="5"/>
      <c r="S157" s="168" t="n">
        <f aca="false">SUM(D157:R157)</f>
        <v>3799957.66812448</v>
      </c>
    </row>
    <row r="158" s="31" customFormat="true" ht="15.75" hidden="false" customHeight="false" outlineLevel="0" collapsed="false">
      <c r="A158" s="58"/>
      <c r="B158" s="80"/>
      <c r="C158" s="67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5"/>
      <c r="Q158" s="5"/>
      <c r="R158" s="5"/>
    </row>
    <row r="159" s="31" customFormat="true" ht="15.75" hidden="false" customHeight="false" outlineLevel="0" collapsed="false">
      <c r="A159" s="58"/>
      <c r="B159" s="58" t="s">
        <v>433</v>
      </c>
      <c r="C159" s="67"/>
      <c r="D159" s="84"/>
      <c r="E159" s="84"/>
      <c r="F159" s="8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31" customFormat="true" ht="15.75" hidden="false" customHeight="false" outlineLevel="0" collapsed="false">
      <c r="A160" s="58"/>
      <c r="B160" s="78"/>
      <c r="C160" s="78" t="s">
        <v>434</v>
      </c>
      <c r="D160" s="50" t="n">
        <f aca="false">SUM('Cash Flow $19-20'!O170)</f>
        <v>553182.6346688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92"/>
      <c r="Q160" s="92"/>
      <c r="R160" s="92"/>
    </row>
    <row r="161" s="31" customFormat="true" ht="15.75" hidden="false" customHeight="false" outlineLevel="0" collapsed="false">
      <c r="A161" s="58"/>
      <c r="B161" s="78"/>
      <c r="C161" s="175" t="s">
        <v>285</v>
      </c>
      <c r="D161" s="50" t="n">
        <v>350248</v>
      </c>
      <c r="E161" s="50" t="n">
        <v>0</v>
      </c>
      <c r="F161" s="50" t="n">
        <v>0</v>
      </c>
      <c r="G161" s="50" t="n">
        <v>9418</v>
      </c>
      <c r="H161" s="50" t="n">
        <v>105557</v>
      </c>
      <c r="I161" s="50" t="n">
        <v>36666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94" t="n">
        <f aca="false">P51</f>
        <v>530256.5</v>
      </c>
      <c r="Q161" s="94" t="n">
        <f aca="false">Q51</f>
        <v>0</v>
      </c>
      <c r="R161" s="94" t="n">
        <f aca="false">R51</f>
        <v>0</v>
      </c>
    </row>
    <row r="162" s="31" customFormat="true" ht="15.75" hidden="false" customHeight="false" outlineLevel="0" collapsed="false">
      <c r="A162" s="58"/>
      <c r="B162" s="78"/>
      <c r="C162" s="175" t="s">
        <v>267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92"/>
      <c r="Q162" s="92"/>
      <c r="R162" s="92"/>
    </row>
    <row r="163" s="31" customFormat="true" ht="15.75" hidden="false" customHeight="false" outlineLevel="0" collapsed="false">
      <c r="A163" s="58"/>
      <c r="B163" s="78"/>
      <c r="C163" s="175" t="s">
        <v>445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92"/>
      <c r="Q163" s="92"/>
      <c r="R163" s="92"/>
    </row>
    <row r="164" s="31" customFormat="true" ht="15.75" hidden="false" customHeight="false" outlineLevel="0" collapsed="false">
      <c r="A164" s="58"/>
      <c r="B164" s="98"/>
      <c r="C164" s="58" t="s">
        <v>258</v>
      </c>
      <c r="D164" s="75" t="n">
        <f aca="false">D160+D161-D162-D163</f>
        <v>903430.6346688</v>
      </c>
      <c r="E164" s="75" t="n">
        <f aca="false">E160+E161-E162-E163</f>
        <v>0</v>
      </c>
      <c r="F164" s="75" t="n">
        <f aca="false">F160+F161-F162-F163</f>
        <v>0</v>
      </c>
      <c r="G164" s="75" t="n">
        <f aca="false">G160+G161-G162-G163</f>
        <v>9418</v>
      </c>
      <c r="H164" s="75" t="n">
        <f aca="false">H160+H161-H162-H163</f>
        <v>105557</v>
      </c>
      <c r="I164" s="75" t="n">
        <f aca="false">I160+I161-I162-I163</f>
        <v>36666</v>
      </c>
      <c r="J164" s="75" t="n">
        <f aca="false">J160+J161-J162-J163</f>
        <v>0</v>
      </c>
      <c r="K164" s="75" t="n">
        <f aca="false">K160+K161-K162-K163</f>
        <v>0</v>
      </c>
      <c r="L164" s="75" t="n">
        <f aca="false">L160+L161-L162-L163</f>
        <v>0</v>
      </c>
      <c r="M164" s="75" t="n">
        <f aca="false">M160+M161-M162-M163</f>
        <v>0</v>
      </c>
      <c r="N164" s="75" t="n">
        <f aca="false">N160+N161-N162-N163</f>
        <v>0</v>
      </c>
      <c r="O164" s="75" t="n">
        <f aca="false">O160+O161-O162-O163</f>
        <v>0</v>
      </c>
      <c r="P164" s="171"/>
      <c r="Q164" s="171"/>
      <c r="R164" s="171"/>
    </row>
    <row r="165" s="2" customFormat="true" ht="16.5" hidden="false" customHeight="false" outlineLevel="0" collapsed="false">
      <c r="A165" s="58"/>
      <c r="C165" s="3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6.5" hidden="false" customHeight="false" outlineLevel="0" collapsed="false">
      <c r="A166" s="99" t="s">
        <v>446</v>
      </c>
      <c r="B166" s="100"/>
      <c r="C166" s="101"/>
      <c r="D166" s="102" t="n">
        <f aca="false">D51-D157</f>
        <v>-284433.654868832</v>
      </c>
      <c r="E166" s="102" t="n">
        <f aca="false">E51-E157</f>
        <v>-150218.788902491</v>
      </c>
      <c r="F166" s="102" t="n">
        <f aca="false">F51-F157</f>
        <v>-96789.8750083033</v>
      </c>
      <c r="G166" s="102" t="n">
        <f aca="false">G51-G157</f>
        <v>92631.340872457</v>
      </c>
      <c r="H166" s="102" t="n">
        <f aca="false">H51-H157</f>
        <v>94226.1658724569</v>
      </c>
      <c r="I166" s="102" t="n">
        <f aca="false">I51-I157</f>
        <v>-3144.1059562228</v>
      </c>
      <c r="J166" s="102" t="n">
        <f aca="false">J51-J157</f>
        <v>136172.918503915</v>
      </c>
      <c r="K166" s="102" t="n">
        <f aca="false">K51-K157</f>
        <v>86841.4635039145</v>
      </c>
      <c r="L166" s="102" t="n">
        <f aca="false">L51-L157</f>
        <v>70950.4235039145</v>
      </c>
      <c r="M166" s="102" t="n">
        <f aca="false">M51-M157</f>
        <v>84168.8885039145</v>
      </c>
      <c r="N166" s="102" t="n">
        <f aca="false">N51-N157</f>
        <v>75528.0480299547</v>
      </c>
      <c r="O166" s="103" t="n">
        <f aca="false">O51-O157</f>
        <v>-44248.4921791557</v>
      </c>
      <c r="P166" s="103" t="n">
        <f aca="false">P51-P157</f>
        <v>530256.5</v>
      </c>
      <c r="Q166" s="103"/>
      <c r="R166" s="5"/>
    </row>
    <row r="167" s="2" customFormat="true" ht="16.5" hidden="false" customHeight="false" outlineLevel="0" collapsed="false">
      <c r="A167" s="58"/>
      <c r="C167" s="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5"/>
      <c r="Q167" s="5"/>
      <c r="R167" s="5"/>
    </row>
    <row r="168" s="2" customFormat="true" ht="16.5" hidden="false" customHeight="false" outlineLevel="0" collapsed="false">
      <c r="A168" s="99" t="s">
        <v>281</v>
      </c>
      <c r="B168" s="100"/>
      <c r="C168" s="101"/>
      <c r="D168" s="102" t="n">
        <f aca="false">D164+D166</f>
        <v>618996.979799968</v>
      </c>
      <c r="E168" s="102" t="n">
        <f aca="false">E164+E166</f>
        <v>-150218.788902491</v>
      </c>
      <c r="F168" s="102" t="n">
        <f aca="false">F164+F166</f>
        <v>-96789.8750083033</v>
      </c>
      <c r="G168" s="102" t="n">
        <f aca="false">G164+G166</f>
        <v>102049.340872457</v>
      </c>
      <c r="H168" s="102" t="n">
        <f aca="false">H164+H166</f>
        <v>199783.165872457</v>
      </c>
      <c r="I168" s="102" t="n">
        <f aca="false">I164+I166</f>
        <v>33521.8940437772</v>
      </c>
      <c r="J168" s="102" t="n">
        <f aca="false">J164+J166</f>
        <v>136172.918503915</v>
      </c>
      <c r="K168" s="102" t="n">
        <f aca="false">K164+K166</f>
        <v>86841.4635039145</v>
      </c>
      <c r="L168" s="102" t="n">
        <f aca="false">L164+L166</f>
        <v>70950.4235039145</v>
      </c>
      <c r="M168" s="102" t="n">
        <f aca="false">M164+M166</f>
        <v>84168.8885039145</v>
      </c>
      <c r="N168" s="102" t="n">
        <f aca="false">N164+N166</f>
        <v>75528.0480299547</v>
      </c>
      <c r="O168" s="103" t="n">
        <f aca="false">O164+O166</f>
        <v>-44248.4921791557</v>
      </c>
      <c r="P168" s="103"/>
      <c r="Q168" s="103"/>
      <c r="R168" s="5"/>
    </row>
    <row r="169" s="2" customFormat="true" ht="16.5" hidden="false" customHeight="false" outlineLevel="0" collapsed="false">
      <c r="A169" s="58"/>
      <c r="C169" s="3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6.5" hidden="false" customHeight="false" outlineLevel="0" collapsed="false">
      <c r="A170" s="99" t="s">
        <v>282</v>
      </c>
      <c r="B170" s="100"/>
      <c r="C170" s="101"/>
      <c r="D170" s="102" t="n">
        <f aca="false">D168</f>
        <v>618996.979799968</v>
      </c>
      <c r="E170" s="102" t="n">
        <f aca="false">D170+E168</f>
        <v>468778.190897477</v>
      </c>
      <c r="F170" s="102" t="n">
        <f aca="false">E170+F168</f>
        <v>371988.315889174</v>
      </c>
      <c r="G170" s="102" t="n">
        <f aca="false">F170+G168</f>
        <v>474037.656761631</v>
      </c>
      <c r="H170" s="102" t="n">
        <f aca="false">G170+H168</f>
        <v>673820.822634088</v>
      </c>
      <c r="I170" s="102" t="n">
        <f aca="false">H170+I168</f>
        <v>707342.716677865</v>
      </c>
      <c r="J170" s="102" t="n">
        <f aca="false">I170+J168</f>
        <v>843515.635181779</v>
      </c>
      <c r="K170" s="102" t="n">
        <f aca="false">J170+K168</f>
        <v>930357.098685694</v>
      </c>
      <c r="L170" s="102" t="n">
        <f aca="false">K170+L168</f>
        <v>1001307.52218961</v>
      </c>
      <c r="M170" s="102" t="n">
        <f aca="false">L170+M168</f>
        <v>1085476.41069352</v>
      </c>
      <c r="N170" s="102" t="n">
        <f aca="false">M170+N168</f>
        <v>1161004.45872348</v>
      </c>
      <c r="O170" s="103" t="n">
        <f aca="false">N170+O168</f>
        <v>1116755.96654432</v>
      </c>
      <c r="P170" s="103"/>
      <c r="Q170" s="103"/>
      <c r="R170" s="5"/>
    </row>
    <row r="171" s="2" customFormat="true" ht="15.75" hidden="false" customHeight="false" outlineLevel="0" collapsed="false">
      <c r="A171" s="58"/>
      <c r="C171" s="3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5.75" hidden="false" customHeight="false" outlineLevel="0" collapsed="false">
      <c r="A172" s="58"/>
      <c r="C172" s="3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5.75" hidden="false" customHeight="false" outlineLevel="0" collapsed="false">
      <c r="A173" s="58"/>
      <c r="C173" s="3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0" activeCellId="0" sqref="O170"/>
    </sheetView>
  </sheetViews>
  <sheetFormatPr defaultColWidth="22.84765625" defaultRowHeight="15.75" zeroHeight="false" outlineLevelRow="1" outlineLevelCol="0"/>
  <cols>
    <col collapsed="false" customWidth="true" hidden="false" outlineLevel="0" max="1" min="1" style="9" width="5.41"/>
    <col collapsed="false" customWidth="true" hidden="false" outlineLevel="0" max="2" min="2" style="2" width="7.42"/>
    <col collapsed="false" customWidth="true" hidden="false" outlineLevel="0" max="3" min="3" style="3" width="42.41"/>
    <col collapsed="false" customWidth="true" hidden="false" outlineLevel="0" max="15" min="4" style="5" width="12.42"/>
    <col collapsed="false" customWidth="true" hidden="false" outlineLevel="0" max="16" min="16" style="5" width="14.41"/>
    <col collapsed="false" customWidth="true" hidden="true" outlineLevel="0" max="18" min="17" style="5" width="12.42"/>
    <col collapsed="false" customWidth="true" hidden="false" outlineLevel="0" max="19" min="19" style="3" width="14.85"/>
    <col collapsed="false" customWidth="true" hidden="false" outlineLevel="0" max="255" min="20" style="3" width="8.85"/>
    <col collapsed="false" customWidth="false" hidden="false" outlineLevel="0" max="257" min="256" style="3" width="22.85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7" t="s">
        <v>1</v>
      </c>
    </row>
    <row r="3" customFormat="false" ht="18.75" hidden="false" customHeight="false" outlineLevel="0" collapsed="false">
      <c r="A3" s="7" t="s">
        <v>450</v>
      </c>
    </row>
    <row r="5" customFormat="false" ht="18.75" hidden="false" customHeight="false" outlineLevel="0" collapsed="false">
      <c r="A5" s="10"/>
      <c r="B5" s="11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false" outlineLevel="0" collapsed="false">
      <c r="A6" s="15"/>
      <c r="B6" s="28" t="s">
        <v>7</v>
      </c>
      <c r="C6" s="15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10</v>
      </c>
      <c r="R6" s="17" t="s">
        <v>11</v>
      </c>
      <c r="S6" s="17" t="s">
        <v>44</v>
      </c>
    </row>
    <row r="7" customFormat="false" ht="18.75" hidden="false" customHeight="false" outlineLevel="0" collapsed="false">
      <c r="A7" s="29" t="s">
        <v>45</v>
      </c>
      <c r="B7" s="30"/>
      <c r="D7" s="31"/>
      <c r="F7" s="32"/>
      <c r="G7" s="32"/>
      <c r="H7" s="32"/>
      <c r="I7" s="31"/>
      <c r="J7" s="31"/>
      <c r="K7" s="32"/>
      <c r="L7" s="32"/>
      <c r="M7" s="32"/>
      <c r="N7" s="32"/>
      <c r="O7" s="32"/>
      <c r="P7" s="32"/>
      <c r="Q7" s="32"/>
      <c r="R7" s="32"/>
    </row>
    <row r="8" customFormat="false" ht="18.75" hidden="true" customHeight="false" outlineLevel="0" collapsed="false">
      <c r="A8" s="29"/>
      <c r="B8" s="30"/>
      <c r="C8" s="33" t="s">
        <v>46</v>
      </c>
      <c r="D8" s="34"/>
      <c r="F8" s="32"/>
      <c r="G8" s="32"/>
      <c r="H8" s="32"/>
      <c r="I8" s="31"/>
      <c r="J8" s="31"/>
      <c r="K8" s="32"/>
      <c r="L8" s="32"/>
      <c r="M8" s="32"/>
      <c r="N8" s="32"/>
      <c r="O8" s="32"/>
      <c r="P8" s="32"/>
      <c r="Q8" s="32"/>
      <c r="R8" s="32"/>
    </row>
    <row r="9" customFormat="false" ht="18.75" hidden="true" customHeight="false" outlineLevel="0" collapsed="false">
      <c r="A9" s="29"/>
      <c r="B9" s="30"/>
      <c r="C9" s="35"/>
      <c r="D9" s="36"/>
      <c r="E9" s="37"/>
      <c r="F9" s="37"/>
      <c r="G9" s="37"/>
      <c r="H9" s="37"/>
      <c r="I9" s="37"/>
      <c r="J9" s="37"/>
      <c r="K9" s="37"/>
      <c r="L9" s="38"/>
      <c r="M9" s="37"/>
      <c r="N9" s="37"/>
      <c r="O9" s="38"/>
      <c r="P9" s="37"/>
      <c r="Q9" s="39"/>
      <c r="R9" s="39"/>
      <c r="S9" s="40"/>
    </row>
    <row r="10" customFormat="false" ht="18.75" hidden="true" customHeight="false" outlineLevel="0" collapsed="false">
      <c r="A10" s="29"/>
      <c r="B10" s="30"/>
      <c r="C10" s="35"/>
      <c r="D10" s="36"/>
      <c r="E10" s="41"/>
      <c r="F10" s="41"/>
      <c r="G10" s="37"/>
      <c r="H10" s="41"/>
      <c r="I10" s="41"/>
      <c r="J10" s="37"/>
      <c r="K10" s="41"/>
      <c r="L10" s="38"/>
      <c r="M10" s="38"/>
      <c r="N10" s="38"/>
      <c r="O10" s="38"/>
      <c r="P10" s="42"/>
      <c r="Q10" s="36"/>
      <c r="R10" s="39"/>
      <c r="S10" s="40"/>
    </row>
    <row r="11" s="31" customFormat="true" ht="18.75" hidden="false" customHeight="false" outlineLevel="0" collapsed="false">
      <c r="B11" s="43" t="s">
        <v>47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31" customFormat="true" ht="15.75" hidden="false" customHeight="false" outlineLevel="0" collapsed="false">
      <c r="A12" s="48"/>
      <c r="B12" s="49" t="s">
        <v>48</v>
      </c>
      <c r="C12" s="49" t="s">
        <v>49</v>
      </c>
      <c r="D12" s="50"/>
      <c r="E12" s="50" t="n">
        <v>114155</v>
      </c>
      <c r="F12" s="50" t="n">
        <v>114155</v>
      </c>
      <c r="G12" s="50" t="n">
        <v>205478</v>
      </c>
      <c r="H12" s="50" t="n">
        <v>205478</v>
      </c>
      <c r="I12" s="50" t="n">
        <v>205478</v>
      </c>
      <c r="J12" s="50" t="n">
        <v>205478</v>
      </c>
      <c r="K12" s="50" t="n">
        <v>205478</v>
      </c>
      <c r="L12" s="50" t="n">
        <v>205478</v>
      </c>
      <c r="M12" s="50" t="n">
        <v>205478</v>
      </c>
      <c r="N12" s="50" t="n">
        <v>205478</v>
      </c>
      <c r="O12" s="50" t="n">
        <v>205478</v>
      </c>
      <c r="P12" s="50" t="n">
        <v>205478</v>
      </c>
      <c r="Q12" s="50" t="n">
        <v>0</v>
      </c>
      <c r="R12" s="50" t="n">
        <v>0</v>
      </c>
      <c r="S12" s="52" t="n">
        <f aca="false">SUM(D12:R12)</f>
        <v>2283090</v>
      </c>
    </row>
    <row r="13" s="31" customFormat="true" ht="15.75" hidden="false" customHeight="false" outlineLevel="0" collapsed="false">
      <c r="A13" s="48"/>
      <c r="B13" s="49" t="s">
        <v>50</v>
      </c>
      <c r="C13" s="49" t="s">
        <v>51</v>
      </c>
      <c r="D13" s="50" t="n">
        <v>0</v>
      </c>
      <c r="E13" s="50" t="n">
        <v>0</v>
      </c>
      <c r="F13" s="50" t="n">
        <v>0</v>
      </c>
      <c r="G13" s="50" t="n">
        <v>109854.5</v>
      </c>
      <c r="H13" s="50" t="n">
        <v>0</v>
      </c>
      <c r="I13" s="50" t="n">
        <v>0</v>
      </c>
      <c r="J13" s="50" t="n">
        <v>109854.5</v>
      </c>
      <c r="K13" s="50" t="n">
        <v>0</v>
      </c>
      <c r="L13" s="50" t="n">
        <v>0</v>
      </c>
      <c r="M13" s="50" t="n">
        <v>109854.5</v>
      </c>
      <c r="N13" s="50" t="n">
        <v>0</v>
      </c>
      <c r="O13" s="50" t="n">
        <v>0</v>
      </c>
      <c r="P13" s="50" t="n">
        <v>109854.5</v>
      </c>
      <c r="Q13" s="50" t="n">
        <v>0</v>
      </c>
      <c r="R13" s="50" t="n">
        <v>0</v>
      </c>
      <c r="S13" s="52" t="n">
        <f aca="false">SUM(D13:R13)</f>
        <v>439418</v>
      </c>
    </row>
    <row r="14" s="31" customFormat="true" ht="15.75" hidden="false" customHeight="false" outlineLevel="0" collapsed="false">
      <c r="A14" s="48"/>
      <c r="B14" s="49" t="s">
        <v>52</v>
      </c>
      <c r="C14" s="49" t="s">
        <v>53</v>
      </c>
      <c r="D14" s="50" t="n">
        <v>0</v>
      </c>
      <c r="E14" s="50" t="n">
        <v>53230</v>
      </c>
      <c r="F14" s="50" t="n">
        <v>106460</v>
      </c>
      <c r="G14" s="50" t="n">
        <v>70973</v>
      </c>
      <c r="H14" s="50" t="n">
        <v>70973</v>
      </c>
      <c r="I14" s="50" t="n">
        <v>70973</v>
      </c>
      <c r="J14" s="50" t="n">
        <v>70973</v>
      </c>
      <c r="K14" s="50" t="n">
        <v>70973</v>
      </c>
      <c r="L14" s="50" t="n">
        <v>124203</v>
      </c>
      <c r="M14" s="50" t="n">
        <v>62102</v>
      </c>
      <c r="N14" s="50" t="n">
        <v>62102</v>
      </c>
      <c r="O14" s="50" t="n">
        <v>62102</v>
      </c>
      <c r="P14" s="50" t="n">
        <v>62102</v>
      </c>
      <c r="Q14" s="50" t="n">
        <v>0</v>
      </c>
      <c r="R14" s="50" t="n">
        <v>0</v>
      </c>
      <c r="S14" s="52" t="n">
        <f aca="false">SUM(D14:R14)</f>
        <v>887166</v>
      </c>
    </row>
    <row r="15" s="31" customFormat="true" ht="15.75" hidden="false" customHeight="false" outlineLevel="0" collapsed="false">
      <c r="A15" s="48"/>
      <c r="B15" s="49" t="s">
        <v>55</v>
      </c>
      <c r="C15" s="49" t="s">
        <v>420</v>
      </c>
      <c r="D15" s="50"/>
      <c r="E15" s="50" t="n">
        <v>0</v>
      </c>
      <c r="F15" s="50" t="n"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n">
        <f aca="false">SUM(D15:R15)</f>
        <v>0</v>
      </c>
    </row>
    <row r="16" s="31" customFormat="true" ht="15.75" hidden="false" customHeight="false" outlineLevel="0" collapsed="false">
      <c r="A16" s="48"/>
      <c r="B16" s="49" t="s">
        <v>57</v>
      </c>
      <c r="C16" s="49" t="s">
        <v>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2031</v>
      </c>
      <c r="M16" s="50" t="n">
        <v>0</v>
      </c>
      <c r="N16" s="50" t="n">
        <v>0</v>
      </c>
      <c r="O16" s="50" t="n">
        <v>11015.5</v>
      </c>
      <c r="P16" s="50" t="n">
        <v>11015.5</v>
      </c>
      <c r="Q16" s="50" t="n">
        <v>0</v>
      </c>
      <c r="R16" s="50" t="n">
        <v>0</v>
      </c>
      <c r="S16" s="52" t="n">
        <f aca="false">SUM(D16:R16)</f>
        <v>44062</v>
      </c>
    </row>
    <row r="17" s="31" customFormat="true" ht="15.75" hidden="false" customHeight="false" outlineLevel="0" collapsed="false">
      <c r="A17" s="48"/>
      <c r="B17" s="49" t="s">
        <v>59</v>
      </c>
      <c r="C17" s="49" t="s">
        <v>6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18333</v>
      </c>
      <c r="J17" s="50" t="n">
        <v>0</v>
      </c>
      <c r="K17" s="50" t="n">
        <v>0</v>
      </c>
      <c r="L17" s="50" t="n">
        <v>18333</v>
      </c>
      <c r="M17" s="50" t="n">
        <v>0</v>
      </c>
      <c r="N17" s="50" t="n">
        <v>0</v>
      </c>
      <c r="O17" s="50" t="n">
        <v>0</v>
      </c>
      <c r="P17" s="50" t="n">
        <v>36666</v>
      </c>
      <c r="Q17" s="50" t="n">
        <v>0</v>
      </c>
      <c r="R17" s="50" t="n">
        <v>0</v>
      </c>
      <c r="S17" s="52" t="n">
        <f aca="false">SUM(D17:R17)</f>
        <v>73332</v>
      </c>
    </row>
    <row r="18" s="31" customFormat="true" ht="15.75" hidden="false" customHeight="false" outlineLevel="0" collapsed="false">
      <c r="A18" s="44"/>
      <c r="B18" s="49" t="s">
        <v>62</v>
      </c>
      <c r="C18" s="49" t="s">
        <v>6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2" t="n">
        <f aca="false">SUM(D18:R18)</f>
        <v>0</v>
      </c>
    </row>
    <row r="19" s="31" customFormat="true" ht="15.75" hidden="false" customHeight="false" outlineLevel="0" collapsed="false">
      <c r="A19" s="48"/>
      <c r="B19" s="49" t="s">
        <v>64</v>
      </c>
      <c r="C19" s="49" t="s">
        <v>6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05556.5</v>
      </c>
      <c r="I19" s="50" t="n">
        <v>0</v>
      </c>
      <c r="J19" s="50" t="n">
        <v>0</v>
      </c>
      <c r="K19" s="50" t="n">
        <v>105556.5</v>
      </c>
      <c r="L19" s="50" t="n">
        <v>0</v>
      </c>
      <c r="M19" s="50" t="n">
        <v>0</v>
      </c>
      <c r="N19" s="50" t="n">
        <v>105556.5</v>
      </c>
      <c r="O19" s="50" t="n">
        <v>0</v>
      </c>
      <c r="P19" s="50" t="n">
        <v>105557</v>
      </c>
      <c r="Q19" s="50" t="n">
        <v>0</v>
      </c>
      <c r="R19" s="50" t="n">
        <v>0</v>
      </c>
      <c r="S19" s="52" t="n">
        <f aca="false">SUM(D19:R19)</f>
        <v>422226.5</v>
      </c>
    </row>
    <row r="20" s="31" customFormat="true" ht="18.75" hidden="false" customHeight="false" outlineLevel="0" collapsed="false">
      <c r="A20" s="29"/>
      <c r="B20" s="49" t="s">
        <v>67</v>
      </c>
      <c r="C20" s="49" t="s">
        <v>6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n">
        <f aca="false">SUM(D20:R20)</f>
        <v>0</v>
      </c>
    </row>
    <row r="21" s="31" customFormat="true" ht="18.75" hidden="false" customHeight="false" outlineLevel="0" collapsed="false">
      <c r="A21" s="29"/>
      <c r="B21" s="49" t="s">
        <v>69</v>
      </c>
      <c r="C21" s="49" t="s">
        <v>7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5292</v>
      </c>
      <c r="I21" s="50" t="n">
        <v>0</v>
      </c>
      <c r="J21" s="50"/>
      <c r="K21" s="50" t="n">
        <v>0</v>
      </c>
      <c r="L21" s="50" t="n">
        <v>0</v>
      </c>
      <c r="M21" s="50"/>
      <c r="N21" s="50" t="n">
        <v>0</v>
      </c>
      <c r="O21" s="50"/>
      <c r="P21" s="50" t="n">
        <v>0</v>
      </c>
      <c r="Q21" s="50" t="n">
        <v>0</v>
      </c>
      <c r="R21" s="50" t="n">
        <v>0</v>
      </c>
      <c r="S21" s="52" t="n">
        <f aca="false">SUM(D21:R21)</f>
        <v>5292</v>
      </c>
    </row>
    <row r="22" s="31" customFormat="true" ht="18.75" hidden="false" customHeight="false" outlineLevel="0" collapsed="false">
      <c r="A22" s="29"/>
      <c r="B22" s="49" t="s">
        <v>71</v>
      </c>
      <c r="C22" s="49" t="s">
        <v>7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2" t="n">
        <f aca="false">SUM(D22:R22)</f>
        <v>0</v>
      </c>
    </row>
    <row r="23" s="31" customFormat="true" ht="18.75" hidden="false" customHeight="false" outlineLevel="0" collapsed="false">
      <c r="A23" s="29"/>
      <c r="B23" s="57"/>
      <c r="C23" s="58" t="s">
        <v>73</v>
      </c>
      <c r="D23" s="59" t="n">
        <f aca="false">SUM(D12:D22)</f>
        <v>0</v>
      </c>
      <c r="E23" s="59" t="n">
        <f aca="false">SUM(E12:E22)</f>
        <v>167385</v>
      </c>
      <c r="F23" s="59" t="n">
        <f aca="false">SUM(F12:F22)</f>
        <v>220615</v>
      </c>
      <c r="G23" s="59" t="n">
        <f aca="false">SUM(G12:G22)</f>
        <v>386305.5</v>
      </c>
      <c r="H23" s="59" t="n">
        <f aca="false">SUM(H12:H22)</f>
        <v>387299.5</v>
      </c>
      <c r="I23" s="59" t="n">
        <f aca="false">SUM(I12:I22)</f>
        <v>294784</v>
      </c>
      <c r="J23" s="59" t="n">
        <f aca="false">SUM(J12:J22)</f>
        <v>386305.5</v>
      </c>
      <c r="K23" s="59" t="n">
        <f aca="false">SUM(K12:K22)</f>
        <v>382007.5</v>
      </c>
      <c r="L23" s="59" t="n">
        <f aca="false">SUM(L12:L22)</f>
        <v>370045</v>
      </c>
      <c r="M23" s="59" t="n">
        <f aca="false">SUM(M12:M22)</f>
        <v>377434.5</v>
      </c>
      <c r="N23" s="59" t="n">
        <f aca="false">SUM(N12:N22)</f>
        <v>373136.5</v>
      </c>
      <c r="O23" s="59" t="n">
        <f aca="false">SUM(O12:O22)</f>
        <v>278595.5</v>
      </c>
      <c r="P23" s="59" t="n">
        <f aca="false">SUM(P12:P22)</f>
        <v>530673</v>
      </c>
      <c r="Q23" s="59" t="n">
        <f aca="false">SUM(Q12:Q22)</f>
        <v>0</v>
      </c>
      <c r="R23" s="59" t="n">
        <f aca="false">SUM(R12:R22)</f>
        <v>0</v>
      </c>
      <c r="S23" s="52" t="n">
        <f aca="false">SUM(S12:S22)</f>
        <v>4154586.5</v>
      </c>
    </row>
    <row r="24" s="31" customFormat="true" ht="18.75" hidden="false" customHeight="false" outlineLevel="0" collapsed="false">
      <c r="A24" s="29"/>
      <c r="B24" s="48"/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31" customFormat="true" ht="18.75" hidden="false" customHeight="false" outlineLevel="0" collapsed="false">
      <c r="B25" s="29" t="s">
        <v>74</v>
      </c>
      <c r="C25" s="4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31" customFormat="true" ht="18.75" hidden="false" customHeight="false" outlineLevel="0" collapsed="false">
      <c r="A26" s="29"/>
      <c r="B26" s="49" t="s">
        <v>75</v>
      </c>
      <c r="C26" s="49" t="s">
        <v>7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n">
        <f aca="false">SUM(D26:R26)</f>
        <v>0</v>
      </c>
    </row>
    <row r="27" s="31" customFormat="true" ht="18.75" hidden="false" customHeight="false" outlineLevel="0" collapsed="false">
      <c r="A27" s="29"/>
      <c r="B27" s="49" t="s">
        <v>78</v>
      </c>
      <c r="C27" s="49" t="s">
        <v>7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n">
        <f aca="false">SUM(D27:R27)</f>
        <v>0</v>
      </c>
    </row>
    <row r="28" s="31" customFormat="true" ht="18.75" hidden="false" customHeight="false" outlineLevel="0" collapsed="false">
      <c r="A28" s="29"/>
      <c r="B28" s="49" t="s">
        <v>80</v>
      </c>
      <c r="C28" s="49" t="s">
        <v>8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20989</v>
      </c>
      <c r="I28" s="50" t="n">
        <v>0</v>
      </c>
      <c r="J28" s="50" t="n">
        <v>50786</v>
      </c>
      <c r="K28" s="50"/>
      <c r="L28" s="50"/>
      <c r="M28" s="50" t="n">
        <v>6781.5</v>
      </c>
      <c r="N28" s="50"/>
      <c r="O28" s="50" t="n">
        <v>0</v>
      </c>
      <c r="P28" s="50" t="n">
        <v>6781.5</v>
      </c>
      <c r="Q28" s="50" t="n">
        <v>0</v>
      </c>
      <c r="R28" s="50" t="n">
        <v>0</v>
      </c>
      <c r="S28" s="52" t="n">
        <f aca="false">SUM(D28:R28)</f>
        <v>85338</v>
      </c>
    </row>
    <row r="29" s="31" customFormat="true" ht="18.75" hidden="false" customHeight="false" outlineLevel="0" collapsed="false">
      <c r="A29" s="29"/>
      <c r="B29" s="49" t="s">
        <v>82</v>
      </c>
      <c r="C29" s="49" t="s">
        <v>83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2636</v>
      </c>
      <c r="K29" s="50" t="n">
        <v>2636</v>
      </c>
      <c r="L29" s="50"/>
      <c r="M29" s="50" t="n">
        <v>2636</v>
      </c>
      <c r="N29" s="50"/>
      <c r="O29" s="50" t="n">
        <v>0</v>
      </c>
      <c r="P29" s="50" t="n">
        <v>2636</v>
      </c>
      <c r="Q29" s="50" t="n">
        <v>0</v>
      </c>
      <c r="R29" s="50" t="n">
        <v>0</v>
      </c>
      <c r="S29" s="52" t="n">
        <f aca="false">SUM(D29:R29)</f>
        <v>10544</v>
      </c>
    </row>
    <row r="30" s="31" customFormat="true" ht="18.75" hidden="false" customHeight="false" outlineLevel="0" collapsed="false">
      <c r="A30" s="29"/>
      <c r="B30" s="49" t="s">
        <v>85</v>
      </c>
      <c r="C30" s="49" t="s">
        <v>8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n">
        <f aca="false">SUM(D30:R30)</f>
        <v>0</v>
      </c>
    </row>
    <row r="31" s="31" customFormat="true" ht="18.75" hidden="false" customHeight="false" outlineLevel="0" collapsed="false">
      <c r="A31" s="29"/>
      <c r="B31" s="49" t="s">
        <v>87</v>
      </c>
      <c r="C31" s="49" t="s">
        <v>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n">
        <f aca="false">SUM(D31:R31)</f>
        <v>0</v>
      </c>
    </row>
    <row r="32" s="31" customFormat="true" ht="18.75" hidden="false" customHeight="false" outlineLevel="0" collapsed="false">
      <c r="A32" s="29"/>
      <c r="B32" s="49" t="s">
        <v>89</v>
      </c>
      <c r="C32" s="49" t="s">
        <v>9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n">
        <f aca="false">SUM(D32:R32)</f>
        <v>0</v>
      </c>
    </row>
    <row r="33" s="31" customFormat="true" ht="18.75" hidden="false" customHeight="false" outlineLevel="0" collapsed="false">
      <c r="A33" s="29"/>
      <c r="B33" s="49" t="s">
        <v>91</v>
      </c>
      <c r="C33" s="49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 t="n">
        <f aca="false">SUM(D33:R33)</f>
        <v>0</v>
      </c>
    </row>
    <row r="34" s="31" customFormat="true" ht="18.75" hidden="false" customHeight="false" outlineLevel="0" collapsed="false">
      <c r="A34" s="29"/>
      <c r="B34" s="57"/>
      <c r="C34" s="58" t="s">
        <v>73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0</v>
      </c>
      <c r="H34" s="59" t="n">
        <f aca="false">SUM(H26:H33)</f>
        <v>20989</v>
      </c>
      <c r="I34" s="59" t="n">
        <f aca="false">SUM(I26:I33)</f>
        <v>0</v>
      </c>
      <c r="J34" s="59" t="n">
        <f aca="false">SUM(J26:J33)</f>
        <v>53422</v>
      </c>
      <c r="K34" s="59" t="n">
        <f aca="false">SUM(K26:K33)</f>
        <v>2636</v>
      </c>
      <c r="L34" s="59" t="n">
        <f aca="false">SUM(L26:L33)</f>
        <v>0</v>
      </c>
      <c r="M34" s="59" t="n">
        <f aca="false">SUM(M26:M33)</f>
        <v>9417.5</v>
      </c>
      <c r="N34" s="59" t="n">
        <f aca="false">SUM(N26:N33)</f>
        <v>0</v>
      </c>
      <c r="O34" s="59" t="n">
        <f aca="false">SUM(O26:O33)</f>
        <v>0</v>
      </c>
      <c r="P34" s="59" t="n">
        <f aca="false">SUM(P26:P33)</f>
        <v>9417.5</v>
      </c>
      <c r="Q34" s="59" t="n">
        <f aca="false">SUM(Q26:Q33)</f>
        <v>0</v>
      </c>
      <c r="R34" s="59" t="n">
        <f aca="false">SUM(R26:R33)</f>
        <v>0</v>
      </c>
      <c r="S34" s="52" t="n">
        <f aca="false">SUM(S26:S33)</f>
        <v>95882</v>
      </c>
    </row>
    <row r="35" s="31" customFormat="true" ht="18.75" hidden="false" customHeight="false" outlineLevel="0" collapsed="false">
      <c r="A35" s="29"/>
      <c r="B35" s="48"/>
      <c r="C35" s="4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31" customFormat="true" ht="18.75" hidden="false" customHeight="false" outlineLevel="0" collapsed="false">
      <c r="B36" s="29" t="s">
        <v>93</v>
      </c>
      <c r="C36" s="4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31" customFormat="true" ht="18.75" hidden="false" customHeight="false" outlineLevel="0" collapsed="false">
      <c r="A37" s="29"/>
      <c r="B37" s="49" t="s">
        <v>94</v>
      </c>
      <c r="C37" s="49" t="s">
        <v>9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n">
        <f aca="false">SUM(D37:R37)</f>
        <v>0</v>
      </c>
    </row>
    <row r="38" s="31" customFormat="true" ht="18.75" hidden="false" customHeight="false" outlineLevel="0" collapsed="false">
      <c r="A38" s="29"/>
      <c r="B38" s="49" t="s">
        <v>96</v>
      </c>
      <c r="C38" s="49" t="s">
        <v>9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2" t="n">
        <f aca="false">SUM(D38:R38)</f>
        <v>0</v>
      </c>
    </row>
    <row r="39" s="31" customFormat="true" ht="18.75" hidden="false" customHeight="false" outlineLevel="0" collapsed="false">
      <c r="A39" s="29"/>
      <c r="B39" s="49" t="s">
        <v>98</v>
      </c>
      <c r="C39" s="49" t="s">
        <v>9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2" t="n">
        <f aca="false">SUM(D39:R39)</f>
        <v>0</v>
      </c>
    </row>
    <row r="40" s="31" customFormat="true" ht="15.75" hidden="false" customHeight="false" outlineLevel="0" collapsed="false">
      <c r="A40" s="44"/>
      <c r="B40" s="49" t="s">
        <v>100</v>
      </c>
      <c r="C40" s="49" t="s">
        <v>10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n">
        <f aca="false">SUM(D40:R40)</f>
        <v>0</v>
      </c>
    </row>
    <row r="41" s="31" customFormat="true" ht="15.75" hidden="false" customHeight="false" outlineLevel="0" collapsed="false">
      <c r="A41" s="48"/>
      <c r="B41" s="49" t="s">
        <v>102</v>
      </c>
      <c r="C41" s="49" t="s">
        <v>103</v>
      </c>
      <c r="D41" s="50" t="n">
        <v>0</v>
      </c>
      <c r="E41" s="50" t="n">
        <v>8607</v>
      </c>
      <c r="F41" s="50" t="n">
        <v>8607</v>
      </c>
      <c r="G41" s="50" t="n">
        <v>15492</v>
      </c>
      <c r="H41" s="50" t="n">
        <v>15492</v>
      </c>
      <c r="I41" s="50" t="n">
        <v>15492</v>
      </c>
      <c r="J41" s="50" t="n">
        <v>15492</v>
      </c>
      <c r="K41" s="50" t="n">
        <v>15492</v>
      </c>
      <c r="L41" s="50" t="n">
        <v>19366</v>
      </c>
      <c r="M41" s="50" t="n">
        <v>19366</v>
      </c>
      <c r="N41" s="50" t="n">
        <v>19366</v>
      </c>
      <c r="O41" s="50" t="n">
        <v>19366</v>
      </c>
      <c r="P41" s="50" t="n">
        <v>0</v>
      </c>
      <c r="Q41" s="50" t="n">
        <v>0</v>
      </c>
      <c r="R41" s="50" t="n">
        <v>0</v>
      </c>
      <c r="S41" s="52" t="n">
        <f aca="false">SUM(D41:R41)</f>
        <v>172138</v>
      </c>
    </row>
    <row r="42" s="31" customFormat="true" ht="18.75" hidden="false" customHeight="false" outlineLevel="0" collapsed="false">
      <c r="A42" s="29"/>
      <c r="B42" s="49" t="s">
        <v>104</v>
      </c>
      <c r="C42" s="49" t="s">
        <v>10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n">
        <f aca="false">SUM(D42:R42)</f>
        <v>0</v>
      </c>
    </row>
    <row r="43" s="31" customFormat="true" ht="18.75" hidden="false" customHeight="false" outlineLevel="0" collapsed="false">
      <c r="A43" s="29"/>
      <c r="B43" s="49" t="s">
        <v>423</v>
      </c>
      <c r="C43" s="49" t="s">
        <v>107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2" t="n">
        <f aca="false">SUM(D43:R43)</f>
        <v>0</v>
      </c>
    </row>
    <row r="44" s="31" customFormat="true" ht="18.75" hidden="false" customHeight="false" outlineLevel="0" collapsed="false">
      <c r="A44" s="29"/>
      <c r="B44" s="49" t="s">
        <v>424</v>
      </c>
      <c r="C44" s="49" t="s">
        <v>109</v>
      </c>
      <c r="D44" s="50" t="n">
        <v>3297.81</v>
      </c>
      <c r="E44" s="50" t="n">
        <v>356.52</v>
      </c>
      <c r="F44" s="50" t="n">
        <v>0</v>
      </c>
      <c r="G44" s="50" t="n">
        <v>17736.87</v>
      </c>
      <c r="H44" s="50" t="n">
        <v>3297.81</v>
      </c>
      <c r="I44" s="50" t="n">
        <v>10695.6</v>
      </c>
      <c r="J44" s="50" t="n">
        <v>10695.6</v>
      </c>
      <c r="K44" s="50" t="n">
        <v>10695.6</v>
      </c>
      <c r="L44" s="50" t="n">
        <v>10695.6</v>
      </c>
      <c r="M44" s="50" t="n">
        <v>10695.6</v>
      </c>
      <c r="N44" s="50" t="n">
        <v>10695.6</v>
      </c>
      <c r="O44" s="50" t="n">
        <v>267.39</v>
      </c>
      <c r="P44" s="50" t="n">
        <v>0</v>
      </c>
      <c r="Q44" s="50" t="n">
        <v>0</v>
      </c>
      <c r="R44" s="50" t="n">
        <v>0</v>
      </c>
      <c r="S44" s="52" t="n">
        <f aca="false">SUM(D44:R44)</f>
        <v>89130</v>
      </c>
    </row>
    <row r="45" s="31" customFormat="true" ht="18.75" hidden="false" customHeight="false" outlineLevel="0" collapsed="false">
      <c r="A45" s="29"/>
      <c r="B45" s="49" t="s">
        <v>110</v>
      </c>
      <c r="C45" s="49" t="s">
        <v>11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2" t="n">
        <f aca="false">SUM(D45:R45)</f>
        <v>0</v>
      </c>
    </row>
    <row r="46" s="31" customFormat="true" ht="18.75" hidden="false" customHeight="false" outlineLevel="0" collapsed="false">
      <c r="A46" s="29"/>
      <c r="B46" s="49" t="s">
        <v>112</v>
      </c>
      <c r="C46" s="49" t="s">
        <v>113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2" t="n">
        <f aca="false">SUM(D46:R46)</f>
        <v>0</v>
      </c>
    </row>
    <row r="47" s="31" customFormat="true" ht="18.75" hidden="false" customHeight="false" outlineLevel="0" collapsed="false">
      <c r="A47" s="29"/>
      <c r="B47" s="49" t="s">
        <v>114</v>
      </c>
      <c r="C47" s="49" t="s">
        <v>115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n">
        <f aca="false">SUM(D47:R47)</f>
        <v>0</v>
      </c>
    </row>
    <row r="48" s="31" customFormat="true" ht="18.75" hidden="false" customHeight="false" outlineLevel="0" collapsed="false">
      <c r="A48" s="29"/>
      <c r="B48" s="49" t="s">
        <v>116</v>
      </c>
      <c r="C48" s="49" t="s">
        <v>11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 t="n">
        <f aca="false">SUM(D48:R48)</f>
        <v>0</v>
      </c>
    </row>
    <row r="49" s="31" customFormat="true" ht="18.75" hidden="false" customHeight="false" outlineLevel="0" collapsed="false">
      <c r="A49" s="29"/>
      <c r="B49" s="49" t="s">
        <v>118</v>
      </c>
      <c r="C49" s="49" t="s">
        <v>11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 t="n">
        <f aca="false">SUM(D49:R49)</f>
        <v>0</v>
      </c>
    </row>
    <row r="50" s="31" customFormat="true" ht="18.75" hidden="false" customHeight="false" outlineLevel="0" collapsed="false">
      <c r="A50" s="29"/>
      <c r="B50" s="48"/>
      <c r="C50" s="58" t="s">
        <v>73</v>
      </c>
      <c r="D50" s="62" t="n">
        <f aca="false">SUM(D37:D49)</f>
        <v>3297.81</v>
      </c>
      <c r="E50" s="62" t="n">
        <f aca="false">SUM(E37:E49)</f>
        <v>8963.52</v>
      </c>
      <c r="F50" s="62" t="n">
        <f aca="false">SUM(F37:F49)</f>
        <v>8607</v>
      </c>
      <c r="G50" s="62" t="n">
        <f aca="false">SUM(G37:G49)</f>
        <v>33228.87</v>
      </c>
      <c r="H50" s="62" t="n">
        <f aca="false">SUM(H37:H49)</f>
        <v>18789.81</v>
      </c>
      <c r="I50" s="62" t="n">
        <f aca="false">SUM(I37:I49)</f>
        <v>26187.6</v>
      </c>
      <c r="J50" s="62" t="n">
        <f aca="false">SUM(J37:J49)</f>
        <v>26187.6</v>
      </c>
      <c r="K50" s="62" t="n">
        <f aca="false">SUM(K37:K49)</f>
        <v>26187.6</v>
      </c>
      <c r="L50" s="62" t="n">
        <f aca="false">SUM(L37:L49)</f>
        <v>30061.6</v>
      </c>
      <c r="M50" s="62" t="n">
        <f aca="false">SUM(M37:M49)</f>
        <v>30061.6</v>
      </c>
      <c r="N50" s="62" t="n">
        <f aca="false">SUM(N37:N49)</f>
        <v>30061.6</v>
      </c>
      <c r="O50" s="62" t="n">
        <f aca="false">SUM(O37:O49)</f>
        <v>19633.39</v>
      </c>
      <c r="P50" s="62" t="n">
        <f aca="false">SUM(P37:P49)</f>
        <v>0</v>
      </c>
      <c r="Q50" s="62" t="n">
        <f aca="false">SUM(Q37:Q49)</f>
        <v>0</v>
      </c>
      <c r="R50" s="62" t="n">
        <f aca="false">SUM(R37:R49)</f>
        <v>0</v>
      </c>
      <c r="S50" s="52" t="n">
        <f aca="false">SUM(S37:S49)</f>
        <v>261268</v>
      </c>
    </row>
    <row r="51" s="31" customFormat="true" ht="18.75" hidden="false" customHeight="false" outlineLevel="0" collapsed="false">
      <c r="A51" s="29"/>
      <c r="B51" s="44" t="s">
        <v>44</v>
      </c>
      <c r="C51" s="48"/>
      <c r="D51" s="63" t="n">
        <f aca="false">SUM(D50,D34,D23)</f>
        <v>3297.81</v>
      </c>
      <c r="E51" s="63" t="n">
        <f aca="false">SUM(E50,E34,E23)</f>
        <v>176348.52</v>
      </c>
      <c r="F51" s="63" t="n">
        <f aca="false">SUM(F50,F34,F23)</f>
        <v>229222</v>
      </c>
      <c r="G51" s="63" t="n">
        <f aca="false">SUM(G50,G34,G23)</f>
        <v>419534.37</v>
      </c>
      <c r="H51" s="63" t="n">
        <f aca="false">SUM(H50,H34,H23)</f>
        <v>427078.31</v>
      </c>
      <c r="I51" s="63" t="n">
        <f aca="false">SUM(I50,I34,I23)</f>
        <v>320971.6</v>
      </c>
      <c r="J51" s="63" t="n">
        <f aca="false">SUM(J50,J34,J23)</f>
        <v>465915.1</v>
      </c>
      <c r="K51" s="63" t="n">
        <f aca="false">SUM(K50,K34,K23)</f>
        <v>410831.1</v>
      </c>
      <c r="L51" s="63" t="n">
        <f aca="false">SUM(L50,L34,L23)</f>
        <v>400106.6</v>
      </c>
      <c r="M51" s="63" t="n">
        <f aca="false">SUM(M50,M34,M23)</f>
        <v>416913.6</v>
      </c>
      <c r="N51" s="63" t="n">
        <f aca="false">SUM(N50,N34,N23)</f>
        <v>403198.1</v>
      </c>
      <c r="O51" s="63" t="n">
        <f aca="false">SUM(O50,O34,O23)</f>
        <v>298228.89</v>
      </c>
      <c r="P51" s="63" t="n">
        <f aca="false">SUM(P50,P34,P23)</f>
        <v>540090.5</v>
      </c>
      <c r="Q51" s="63" t="n">
        <f aca="false">SUM(Q50,Q34,Q23)</f>
        <v>0</v>
      </c>
      <c r="R51" s="63" t="n">
        <f aca="false">SUM(R50,R34,R23)</f>
        <v>0</v>
      </c>
      <c r="S51" s="168" t="n">
        <f aca="false">SUM(D51:R51)</f>
        <v>4511736.5</v>
      </c>
    </row>
    <row r="52" s="31" customFormat="true" ht="18.75" hidden="false" customHeight="false" outlineLevel="0" collapsed="false">
      <c r="A52" s="29"/>
      <c r="B52" s="48"/>
      <c r="C52" s="48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31" customFormat="true" ht="18.75" hidden="false" customHeight="false" outlineLevel="0" collapsed="false">
      <c r="A53" s="29" t="s">
        <v>28</v>
      </c>
      <c r="B53" s="57"/>
      <c r="C53" s="5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3"/>
      <c r="B54" s="58" t="s">
        <v>120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58"/>
      <c r="B55" s="69" t="s">
        <v>121</v>
      </c>
      <c r="C55" s="69" t="s">
        <v>122</v>
      </c>
      <c r="D55" s="50" t="n">
        <v>123312.83</v>
      </c>
      <c r="E55" s="50" t="n">
        <v>123312.83</v>
      </c>
      <c r="F55" s="50" t="n">
        <v>123312.83</v>
      </c>
      <c r="G55" s="50" t="n">
        <v>123312.83</v>
      </c>
      <c r="H55" s="50" t="n">
        <v>123312.83</v>
      </c>
      <c r="I55" s="50" t="n">
        <v>123312.83</v>
      </c>
      <c r="J55" s="50" t="n">
        <v>123312.83</v>
      </c>
      <c r="K55" s="50" t="n">
        <v>123312.83</v>
      </c>
      <c r="L55" s="50" t="n">
        <v>123312.83</v>
      </c>
      <c r="M55" s="50" t="n">
        <v>123312.83</v>
      </c>
      <c r="N55" s="50" t="n">
        <v>123312.83</v>
      </c>
      <c r="O55" s="50" t="n">
        <v>123312.83</v>
      </c>
      <c r="P55" s="70"/>
      <c r="Q55" s="70"/>
      <c r="R55" s="70"/>
      <c r="S55" s="52" t="n">
        <f aca="false">SUM(D55:R55)</f>
        <v>1479753.96</v>
      </c>
    </row>
    <row r="56" customFormat="false" ht="15.75" hidden="false" customHeight="false" outlineLevel="0" collapsed="false">
      <c r="A56" s="58"/>
      <c r="B56" s="69" t="s">
        <v>123</v>
      </c>
      <c r="C56" s="69" t="s">
        <v>425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70"/>
      <c r="Q56" s="70"/>
      <c r="R56" s="70"/>
      <c r="S56" s="52" t="n">
        <f aca="false">SUM(D56:R56)</f>
        <v>0</v>
      </c>
    </row>
    <row r="57" customFormat="false" ht="15.75" hidden="false" customHeight="false" outlineLevel="0" collapsed="false">
      <c r="A57" s="58"/>
      <c r="B57" s="69" t="s">
        <v>125</v>
      </c>
      <c r="C57" s="69" t="s">
        <v>126</v>
      </c>
      <c r="D57" s="50" t="n">
        <v>0</v>
      </c>
      <c r="E57" s="50" t="n">
        <v>1623.64824</v>
      </c>
      <c r="F57" s="50" t="n">
        <v>3247.29648</v>
      </c>
      <c r="G57" s="50" t="n">
        <v>3247.29648</v>
      </c>
      <c r="H57" s="50" t="n">
        <v>3247.29648</v>
      </c>
      <c r="I57" s="50" t="n">
        <v>3247.29648</v>
      </c>
      <c r="J57" s="50" t="n">
        <v>3247.29648</v>
      </c>
      <c r="K57" s="50" t="n">
        <v>3247.29648</v>
      </c>
      <c r="L57" s="50" t="n">
        <v>3247.29648</v>
      </c>
      <c r="M57" s="50" t="n">
        <v>3247.29648</v>
      </c>
      <c r="N57" s="50" t="n">
        <v>3247.29648</v>
      </c>
      <c r="O57" s="50" t="n">
        <v>1623.64824</v>
      </c>
      <c r="P57" s="70"/>
      <c r="Q57" s="70"/>
      <c r="R57" s="70"/>
      <c r="S57" s="52" t="n">
        <f aca="false">SUM(D57:R57)</f>
        <v>32472.9648</v>
      </c>
    </row>
    <row r="58" customFormat="false" ht="15.75" hidden="false" customHeight="false" outlineLevel="0" collapsed="false">
      <c r="A58" s="58"/>
      <c r="B58" s="69" t="s">
        <v>127</v>
      </c>
      <c r="C58" s="69" t="s">
        <v>128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70"/>
      <c r="Q58" s="70"/>
      <c r="R58" s="70"/>
      <c r="S58" s="52" t="n">
        <f aca="false">SUM(D58:R58)</f>
        <v>0</v>
      </c>
    </row>
    <row r="59" customFormat="false" ht="15.75" hidden="false" customHeight="false" outlineLevel="0" collapsed="false">
      <c r="A59" s="58"/>
      <c r="B59" s="69" t="s">
        <v>129</v>
      </c>
      <c r="C59" s="69" t="s">
        <v>130</v>
      </c>
      <c r="D59" s="50" t="n">
        <v>13125.75</v>
      </c>
      <c r="E59" s="50" t="n">
        <v>13125.75</v>
      </c>
      <c r="F59" s="50" t="n">
        <v>13125.75</v>
      </c>
      <c r="G59" s="50" t="n">
        <v>13125.75</v>
      </c>
      <c r="H59" s="50" t="n">
        <v>13125.75</v>
      </c>
      <c r="I59" s="50" t="n">
        <v>13125.75</v>
      </c>
      <c r="J59" s="50" t="n">
        <v>13125.75</v>
      </c>
      <c r="K59" s="50" t="n">
        <v>13125.75</v>
      </c>
      <c r="L59" s="50" t="n">
        <v>13125.75</v>
      </c>
      <c r="M59" s="50" t="n">
        <v>13125.75</v>
      </c>
      <c r="N59" s="50" t="n">
        <v>13125.75</v>
      </c>
      <c r="O59" s="50" t="n">
        <v>13125.75</v>
      </c>
      <c r="P59" s="70"/>
      <c r="Q59" s="70"/>
      <c r="R59" s="70"/>
      <c r="S59" s="52" t="n">
        <f aca="false">SUM(D59:R59)</f>
        <v>157509</v>
      </c>
    </row>
    <row r="60" customFormat="false" ht="15.75" hidden="false" customHeight="false" outlineLevel="0" collapsed="false">
      <c r="A60" s="58"/>
      <c r="B60" s="69" t="s">
        <v>131</v>
      </c>
      <c r="C60" s="69" t="s">
        <v>42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70"/>
      <c r="Q60" s="70"/>
      <c r="R60" s="70"/>
      <c r="S60" s="52" t="n">
        <f aca="false">SUM(D60:R60)</f>
        <v>0</v>
      </c>
    </row>
    <row r="61" customFormat="false" ht="15.75" hidden="false" customHeight="false" outlineLevel="0" collapsed="false">
      <c r="A61" s="58"/>
      <c r="B61" s="69" t="s">
        <v>133</v>
      </c>
      <c r="C61" s="69" t="s">
        <v>134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70"/>
      <c r="Q61" s="70"/>
      <c r="R61" s="70"/>
      <c r="S61" s="52" t="n">
        <f aca="false">SUM(D61:R61)</f>
        <v>0</v>
      </c>
    </row>
    <row r="62" customFormat="false" ht="15.75" hidden="false" customHeight="false" outlineLevel="0" collapsed="false">
      <c r="A62" s="58"/>
      <c r="B62" s="69" t="s">
        <v>135</v>
      </c>
      <c r="C62" s="69" t="s">
        <v>13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70"/>
      <c r="Q62" s="70"/>
      <c r="R62" s="70"/>
      <c r="S62" s="52" t="n">
        <f aca="false">SUM(D62:R62)</f>
        <v>0</v>
      </c>
    </row>
    <row r="63" customFormat="false" ht="15.75" hidden="false" customHeight="false" outlineLevel="0" collapsed="false">
      <c r="A63" s="58"/>
      <c r="B63" s="58" t="s">
        <v>137</v>
      </c>
      <c r="C63" s="58" t="s">
        <v>73</v>
      </c>
      <c r="D63" s="59" t="n">
        <f aca="false">IF(SUM(D54:D62)&gt;0,SUM(D54:D62),"")</f>
        <v>136438.58</v>
      </c>
      <c r="E63" s="59" t="n">
        <f aca="false">IF(SUM(E54:E62)&gt;0,SUM(E54:E62),"")</f>
        <v>138062.22824</v>
      </c>
      <c r="F63" s="59" t="n">
        <f aca="false">IF(SUM(F54:F62)&gt;0,SUM(F54:F62),"")</f>
        <v>139685.87648</v>
      </c>
      <c r="G63" s="59" t="n">
        <f aca="false">IF(SUM(G54:G62)&gt;0,SUM(G54:G62),"")</f>
        <v>139685.87648</v>
      </c>
      <c r="H63" s="59" t="n">
        <f aca="false">IF(SUM(H54:H62)&gt;0,SUM(H54:H62),"")</f>
        <v>139685.87648</v>
      </c>
      <c r="I63" s="59" t="n">
        <f aca="false">IF(SUM(I54:I62)&gt;0,SUM(I54:I62),"")</f>
        <v>139685.87648</v>
      </c>
      <c r="J63" s="59" t="n">
        <f aca="false">IF(SUM(J54:J62)&gt;0,SUM(J54:J62),"")</f>
        <v>139685.87648</v>
      </c>
      <c r="K63" s="59" t="n">
        <f aca="false">IF(SUM(K54:K62)&gt;0,SUM(K54:K62),"")</f>
        <v>139685.87648</v>
      </c>
      <c r="L63" s="59" t="n">
        <f aca="false">IF(SUM(L54:L62)&gt;0,SUM(L54:L62),"")</f>
        <v>139685.87648</v>
      </c>
      <c r="M63" s="59" t="n">
        <f aca="false">IF(SUM(M54:M62)&gt;0,SUM(M54:M62),"")</f>
        <v>139685.87648</v>
      </c>
      <c r="N63" s="59" t="n">
        <f aca="false">IF(SUM(N54:N62)&gt;0,SUM(N54:N62),"")</f>
        <v>139685.87648</v>
      </c>
      <c r="O63" s="59" t="n">
        <f aca="false">IF(SUM(O54:O62)&gt;0,SUM(O54:O62),"")</f>
        <v>138062.22824</v>
      </c>
      <c r="P63" s="65"/>
      <c r="Q63" s="65"/>
      <c r="R63" s="65"/>
      <c r="S63" s="52" t="n">
        <f aca="false">SUM(S55:S62)</f>
        <v>1669735.9248</v>
      </c>
    </row>
    <row r="64" s="31" customFormat="true" ht="15.75" hidden="false" customHeight="false" outlineLevel="0" collapsed="false">
      <c r="A64" s="58"/>
      <c r="B64" s="2"/>
      <c r="C64" s="6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31" customFormat="true" ht="15.75" hidden="false" customHeight="false" outlineLevel="0" collapsed="false">
      <c r="B65" s="71" t="s">
        <v>3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31" customFormat="true" ht="15.75" hidden="false" customHeight="false" outlineLevel="0" collapsed="false">
      <c r="A66" s="58"/>
      <c r="B66" s="69" t="s">
        <v>138</v>
      </c>
      <c r="C66" s="69" t="s">
        <v>139</v>
      </c>
      <c r="D66" s="50" t="n">
        <v>346.92383700864</v>
      </c>
      <c r="E66" s="50" t="n">
        <v>7461.18</v>
      </c>
      <c r="F66" s="50" t="n">
        <v>7461.18</v>
      </c>
      <c r="G66" s="50" t="n">
        <v>7461.18</v>
      </c>
      <c r="H66" s="50" t="n">
        <v>7461.18</v>
      </c>
      <c r="I66" s="50" t="n">
        <v>7461.18</v>
      </c>
      <c r="J66" s="50" t="n">
        <v>7461.18</v>
      </c>
      <c r="K66" s="50" t="n">
        <v>7461.18</v>
      </c>
      <c r="L66" s="50" t="n">
        <v>7461.18</v>
      </c>
      <c r="M66" s="50" t="n">
        <v>7461.18</v>
      </c>
      <c r="N66" s="50" t="n">
        <v>7461.18</v>
      </c>
      <c r="O66" s="50" t="n">
        <v>7461.18</v>
      </c>
      <c r="P66" s="70"/>
      <c r="Q66" s="70"/>
      <c r="R66" s="70"/>
      <c r="S66" s="52" t="n">
        <f aca="false">SUM(D66:R66)</f>
        <v>82419.9038370087</v>
      </c>
    </row>
    <row r="67" s="31" customFormat="true" ht="15.75" hidden="false" customHeight="false" outlineLevel="0" collapsed="false">
      <c r="A67" s="58"/>
      <c r="B67" s="69" t="s">
        <v>140</v>
      </c>
      <c r="C67" s="69" t="s">
        <v>141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70"/>
      <c r="Q67" s="70"/>
      <c r="R67" s="70"/>
      <c r="S67" s="52" t="n">
        <f aca="false">SUM(D67:R67)</f>
        <v>0</v>
      </c>
    </row>
    <row r="68" s="31" customFormat="true" ht="15.75" hidden="false" customHeight="false" outlineLevel="0" collapsed="false">
      <c r="A68" s="58"/>
      <c r="B68" s="69" t="s">
        <v>142</v>
      </c>
      <c r="C68" s="69" t="s">
        <v>143</v>
      </c>
      <c r="D68" s="50" t="n">
        <v>3000</v>
      </c>
      <c r="E68" s="50" t="n">
        <v>8084.54</v>
      </c>
      <c r="F68" s="50" t="n">
        <v>8084.54</v>
      </c>
      <c r="G68" s="50" t="n">
        <v>8084.54</v>
      </c>
      <c r="H68" s="50" t="n">
        <v>8084.54</v>
      </c>
      <c r="I68" s="50" t="n">
        <v>8084.54</v>
      </c>
      <c r="J68" s="50" t="n">
        <v>8084.54</v>
      </c>
      <c r="K68" s="50" t="n">
        <v>8084.54</v>
      </c>
      <c r="L68" s="50" t="n">
        <v>8084.54</v>
      </c>
      <c r="M68" s="50" t="n">
        <v>8084.54</v>
      </c>
      <c r="N68" s="50" t="n">
        <v>8084.54</v>
      </c>
      <c r="O68" s="50" t="n">
        <v>8084.54</v>
      </c>
      <c r="P68" s="70"/>
      <c r="Q68" s="70"/>
      <c r="R68" s="70"/>
      <c r="S68" s="52" t="n">
        <f aca="false">SUM(D68:R68)</f>
        <v>91929.94</v>
      </c>
    </row>
    <row r="69" s="31" customFormat="true" ht="15.75" hidden="false" customHeight="false" outlineLevel="0" collapsed="false">
      <c r="A69" s="58"/>
      <c r="B69" s="69" t="s">
        <v>144</v>
      </c>
      <c r="C69" s="69" t="s">
        <v>145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70"/>
      <c r="Q69" s="70"/>
      <c r="R69" s="70"/>
      <c r="S69" s="52" t="n">
        <f aca="false">SUM(D69:R69)</f>
        <v>0</v>
      </c>
    </row>
    <row r="70" s="31" customFormat="true" ht="15.75" hidden="false" customHeight="false" outlineLevel="0" collapsed="false">
      <c r="A70" s="58"/>
      <c r="B70" s="69" t="s">
        <v>146</v>
      </c>
      <c r="C70" s="69" t="s">
        <v>147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70"/>
      <c r="Q70" s="70"/>
      <c r="R70" s="70"/>
      <c r="S70" s="52" t="n">
        <f aca="false">SUM(D70:R70)</f>
        <v>0</v>
      </c>
    </row>
    <row r="71" s="31" customFormat="true" ht="15.75" hidden="false" customHeight="false" outlineLevel="0" collapsed="false">
      <c r="A71" s="58"/>
      <c r="B71" s="69" t="s">
        <v>148</v>
      </c>
      <c r="C71" s="69" t="s">
        <v>149</v>
      </c>
      <c r="D71" s="50" t="n">
        <v>12010.91</v>
      </c>
      <c r="E71" s="50" t="n">
        <v>12010.91</v>
      </c>
      <c r="F71" s="50" t="n">
        <v>12010.91</v>
      </c>
      <c r="G71" s="50" t="n">
        <v>12010.91</v>
      </c>
      <c r="H71" s="50" t="n">
        <v>12010.91</v>
      </c>
      <c r="I71" s="50" t="n">
        <v>12010.91</v>
      </c>
      <c r="J71" s="50" t="n">
        <v>12010.91</v>
      </c>
      <c r="K71" s="50" t="n">
        <v>12010.91</v>
      </c>
      <c r="L71" s="50" t="n">
        <v>12010.91</v>
      </c>
      <c r="M71" s="50" t="n">
        <v>12010.91</v>
      </c>
      <c r="N71" s="50" t="n">
        <v>12010.91</v>
      </c>
      <c r="O71" s="50" t="n">
        <v>12010.91</v>
      </c>
      <c r="P71" s="70"/>
      <c r="Q71" s="70"/>
      <c r="R71" s="70"/>
      <c r="S71" s="52" t="n">
        <f aca="false">SUM(D71:R71)</f>
        <v>144130.92</v>
      </c>
    </row>
    <row r="72" s="31" customFormat="true" ht="15.75" hidden="false" customHeight="false" outlineLevel="0" collapsed="false">
      <c r="A72" s="58"/>
      <c r="B72" s="69" t="s">
        <v>150</v>
      </c>
      <c r="C72" s="69" t="s">
        <v>15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70"/>
      <c r="Q72" s="70"/>
      <c r="R72" s="70"/>
      <c r="S72" s="52" t="n">
        <f aca="false">SUM(D72:R72)</f>
        <v>0</v>
      </c>
    </row>
    <row r="73" s="31" customFormat="true" ht="15.75" hidden="false" customHeight="false" outlineLevel="0" collapsed="false">
      <c r="A73" s="58"/>
      <c r="B73" s="69" t="s">
        <v>152</v>
      </c>
      <c r="C73" s="69" t="s">
        <v>153</v>
      </c>
      <c r="D73" s="50" t="n">
        <v>5165.25</v>
      </c>
      <c r="E73" s="50" t="n">
        <v>5165.25</v>
      </c>
      <c r="F73" s="50" t="n">
        <v>5165.25</v>
      </c>
      <c r="G73" s="50" t="n">
        <v>5165.25</v>
      </c>
      <c r="H73" s="50" t="n">
        <v>5165.25</v>
      </c>
      <c r="I73" s="50" t="n">
        <v>5165.25</v>
      </c>
      <c r="J73" s="50" t="n">
        <v>5165.25</v>
      </c>
      <c r="K73" s="50" t="n">
        <v>5165.25</v>
      </c>
      <c r="L73" s="50" t="n">
        <v>5165.25</v>
      </c>
      <c r="M73" s="50" t="n">
        <v>5165.25</v>
      </c>
      <c r="N73" s="50" t="n">
        <v>5165.25</v>
      </c>
      <c r="O73" s="50" t="n">
        <v>5165.25</v>
      </c>
      <c r="P73" s="70"/>
      <c r="Q73" s="70"/>
      <c r="R73" s="70"/>
      <c r="S73" s="52" t="n">
        <f aca="false">SUM(D73:R73)</f>
        <v>61983</v>
      </c>
    </row>
    <row r="74" s="31" customFormat="true" ht="15.75" hidden="false" customHeight="false" outlineLevel="0" collapsed="false">
      <c r="A74" s="58"/>
      <c r="B74" s="69" t="s">
        <v>154</v>
      </c>
      <c r="C74" s="69" t="s">
        <v>155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70"/>
      <c r="Q74" s="70"/>
      <c r="R74" s="70"/>
      <c r="S74" s="52" t="n">
        <f aca="false">SUM(D74:R74)</f>
        <v>0</v>
      </c>
    </row>
    <row r="75" s="31" customFormat="true" ht="15.75" hidden="false" customHeight="false" outlineLevel="0" collapsed="false">
      <c r="A75" s="58"/>
      <c r="B75" s="69" t="s">
        <v>156</v>
      </c>
      <c r="C75" s="69" t="s">
        <v>157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70"/>
      <c r="Q75" s="70"/>
      <c r="R75" s="70"/>
      <c r="S75" s="52" t="n">
        <f aca="false">SUM(D75:R75)</f>
        <v>0</v>
      </c>
    </row>
    <row r="76" s="31" customFormat="true" ht="15.75" hidden="false" customHeight="false" outlineLevel="0" collapsed="false">
      <c r="A76" s="58"/>
      <c r="B76" s="72" t="s">
        <v>158</v>
      </c>
      <c r="C76" s="58" t="s">
        <v>73</v>
      </c>
      <c r="D76" s="59" t="n">
        <f aca="false">IF(SUM(D65:D75)&gt;0,SUM(D65:D75),"")</f>
        <v>20523.0838370086</v>
      </c>
      <c r="E76" s="59" t="n">
        <f aca="false">IF(SUM(E65:E75)&gt;0,SUM(E65:E75),"")</f>
        <v>32721.88</v>
      </c>
      <c r="F76" s="59" t="n">
        <f aca="false">IF(SUM(F65:F75)&gt;0,SUM(F65:F75),"")</f>
        <v>32721.88</v>
      </c>
      <c r="G76" s="59" t="n">
        <f aca="false">IF(SUM(G65:G75)&gt;0,SUM(G65:G75),"")</f>
        <v>32721.88</v>
      </c>
      <c r="H76" s="59" t="n">
        <f aca="false">IF(SUM(H65:H75)&gt;0,SUM(H65:H75),"")</f>
        <v>32721.88</v>
      </c>
      <c r="I76" s="59" t="n">
        <f aca="false">IF(SUM(I65:I75)&gt;0,SUM(I65:I75),"")</f>
        <v>32721.88</v>
      </c>
      <c r="J76" s="59" t="n">
        <f aca="false">IF(SUM(J65:J75)&gt;0,SUM(J65:J75),"")</f>
        <v>32721.88</v>
      </c>
      <c r="K76" s="59" t="n">
        <f aca="false">IF(SUM(K65:K75)&gt;0,SUM(K65:K75),"")</f>
        <v>32721.88</v>
      </c>
      <c r="L76" s="59" t="n">
        <f aca="false">IF(SUM(L65:L75)&gt;0,SUM(L65:L75),"")</f>
        <v>32721.88</v>
      </c>
      <c r="M76" s="59" t="n">
        <f aca="false">IF(SUM(M65:M75)&gt;0,SUM(M65:M75),"")</f>
        <v>32721.88</v>
      </c>
      <c r="N76" s="59" t="n">
        <f aca="false">IF(SUM(N65:N75)&gt;0,SUM(N65:N75),"")</f>
        <v>32721.88</v>
      </c>
      <c r="O76" s="59" t="n">
        <f aca="false">IF(SUM(O65:O75)&gt;0,SUM(O65:O75),"")</f>
        <v>32721.88</v>
      </c>
      <c r="P76" s="73"/>
      <c r="Q76" s="73"/>
      <c r="R76" s="73"/>
      <c r="S76" s="52" t="n">
        <f aca="false">SUM(S66:S75)</f>
        <v>380463.763837009</v>
      </c>
    </row>
    <row r="77" s="31" customFormat="true" ht="15.75" hidden="false" customHeight="false" outlineLevel="0" collapsed="false">
      <c r="A77" s="58"/>
      <c r="B77" s="2"/>
      <c r="C77" s="67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31" customFormat="true" ht="15.75" hidden="false" customHeight="false" outlineLevel="0" collapsed="false">
      <c r="B78" s="58" t="s">
        <v>31</v>
      </c>
      <c r="C78" s="67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31" customFormat="true" ht="15.75" hidden="false" customHeight="false" outlineLevel="0" collapsed="false">
      <c r="A79" s="58"/>
      <c r="B79" s="69" t="s">
        <v>159</v>
      </c>
      <c r="C79" s="69" t="s">
        <v>160</v>
      </c>
      <c r="D79" s="50" t="n">
        <v>22423.72488</v>
      </c>
      <c r="E79" s="50" t="n">
        <v>22423.72488</v>
      </c>
      <c r="F79" s="50" t="n">
        <v>22423.72488</v>
      </c>
      <c r="G79" s="50" t="n">
        <v>22423.72488</v>
      </c>
      <c r="H79" s="50" t="n">
        <v>22423.72488</v>
      </c>
      <c r="I79" s="50" t="n">
        <v>22423.72488</v>
      </c>
      <c r="J79" s="50" t="n">
        <v>22423.72488</v>
      </c>
      <c r="K79" s="50" t="n">
        <v>22423.72488</v>
      </c>
      <c r="L79" s="50" t="n">
        <v>22693.89024</v>
      </c>
      <c r="M79" s="50" t="n">
        <v>22693.89024</v>
      </c>
      <c r="N79" s="50" t="n">
        <v>22693.89024</v>
      </c>
      <c r="O79" s="50" t="n">
        <v>22693.89024</v>
      </c>
      <c r="P79" s="70"/>
      <c r="Q79" s="70"/>
      <c r="R79" s="70"/>
      <c r="S79" s="52" t="n">
        <f aca="false">SUM(D79:R79)</f>
        <v>270165.36</v>
      </c>
    </row>
    <row r="80" s="31" customFormat="true" ht="15.75" hidden="false" customHeight="false" outlineLevel="0" collapsed="false">
      <c r="A80" s="58"/>
      <c r="B80" s="69" t="s">
        <v>161</v>
      </c>
      <c r="C80" s="69" t="s">
        <v>162</v>
      </c>
      <c r="D80" s="50" t="n">
        <v>6570.5</v>
      </c>
      <c r="E80" s="50" t="n">
        <v>6570.5</v>
      </c>
      <c r="F80" s="50" t="n">
        <v>6570.5</v>
      </c>
      <c r="G80" s="50" t="n">
        <v>6570.5</v>
      </c>
      <c r="H80" s="50" t="n">
        <v>6570.5</v>
      </c>
      <c r="I80" s="50" t="n">
        <v>6570.5</v>
      </c>
      <c r="J80" s="50" t="n">
        <v>6570.5</v>
      </c>
      <c r="K80" s="50" t="n">
        <v>6570.5</v>
      </c>
      <c r="L80" s="50" t="n">
        <v>6570.5</v>
      </c>
      <c r="M80" s="50" t="n">
        <v>6570.5</v>
      </c>
      <c r="N80" s="50" t="n">
        <v>6570.5</v>
      </c>
      <c r="O80" s="50" t="n">
        <v>6570.5</v>
      </c>
      <c r="P80" s="70"/>
      <c r="Q80" s="70"/>
      <c r="R80" s="70"/>
      <c r="S80" s="52" t="n">
        <f aca="false">SUM(D80:R80)</f>
        <v>78846</v>
      </c>
    </row>
    <row r="81" s="31" customFormat="true" ht="15.75" hidden="false" customHeight="false" outlineLevel="0" collapsed="false">
      <c r="A81" s="58"/>
      <c r="B81" s="69" t="s">
        <v>163</v>
      </c>
      <c r="C81" s="69" t="s">
        <v>164</v>
      </c>
      <c r="D81" s="50" t="n">
        <v>2577.75</v>
      </c>
      <c r="E81" s="50" t="n">
        <v>2577.75</v>
      </c>
      <c r="F81" s="50" t="n">
        <v>2577.75</v>
      </c>
      <c r="G81" s="50" t="n">
        <v>2577.75</v>
      </c>
      <c r="H81" s="50" t="n">
        <v>2577.75</v>
      </c>
      <c r="I81" s="50" t="n">
        <v>2577.75</v>
      </c>
      <c r="J81" s="50" t="n">
        <v>2577.75</v>
      </c>
      <c r="K81" s="50" t="n">
        <v>2577.75</v>
      </c>
      <c r="L81" s="50" t="n">
        <v>2577.75</v>
      </c>
      <c r="M81" s="50" t="n">
        <v>2577.75</v>
      </c>
      <c r="N81" s="50" t="n">
        <v>2577.75</v>
      </c>
      <c r="O81" s="50" t="n">
        <v>2577.75</v>
      </c>
      <c r="P81" s="70"/>
      <c r="Q81" s="70"/>
      <c r="R81" s="70"/>
      <c r="S81" s="52" t="n">
        <f aca="false">SUM(D81:R81)</f>
        <v>30933</v>
      </c>
    </row>
    <row r="82" s="31" customFormat="true" ht="15.75" hidden="false" customHeight="false" outlineLevel="0" collapsed="false">
      <c r="A82" s="58"/>
      <c r="B82" s="69" t="s">
        <v>165</v>
      </c>
      <c r="C82" s="69" t="s">
        <v>166</v>
      </c>
      <c r="D82" s="50" t="n">
        <v>2133.91</v>
      </c>
      <c r="E82" s="50" t="n">
        <v>2133.91</v>
      </c>
      <c r="F82" s="50" t="n">
        <v>2133.91</v>
      </c>
      <c r="G82" s="50" t="n">
        <v>2133.91</v>
      </c>
      <c r="H82" s="50" t="n">
        <v>2133.91</v>
      </c>
      <c r="I82" s="50" t="n">
        <v>2133.91</v>
      </c>
      <c r="J82" s="50" t="n">
        <v>2133.91</v>
      </c>
      <c r="K82" s="50" t="n">
        <v>2133.91</v>
      </c>
      <c r="L82" s="50" t="n">
        <v>2133.91</v>
      </c>
      <c r="M82" s="50" t="n">
        <v>2133.91</v>
      </c>
      <c r="N82" s="50" t="n">
        <v>2133.91</v>
      </c>
      <c r="O82" s="50" t="n">
        <v>2133.91</v>
      </c>
      <c r="P82" s="70"/>
      <c r="Q82" s="70"/>
      <c r="R82" s="70"/>
      <c r="S82" s="52" t="n">
        <f aca="false">SUM(D82:R82)</f>
        <v>25606.92</v>
      </c>
    </row>
    <row r="83" s="31" customFormat="true" ht="15.75" hidden="false" customHeight="false" outlineLevel="0" collapsed="false">
      <c r="A83" s="58"/>
      <c r="B83" s="69" t="s">
        <v>167</v>
      </c>
      <c r="C83" s="69" t="s">
        <v>168</v>
      </c>
      <c r="D83" s="50" t="n">
        <v>17843.08</v>
      </c>
      <c r="E83" s="50" t="n">
        <v>17843.08</v>
      </c>
      <c r="F83" s="50" t="n">
        <v>17843.08</v>
      </c>
      <c r="G83" s="50" t="n">
        <v>17843.08</v>
      </c>
      <c r="H83" s="50" t="n">
        <v>17843.08</v>
      </c>
      <c r="I83" s="50" t="n">
        <v>17843.08</v>
      </c>
      <c r="J83" s="50" t="n">
        <v>17843.08</v>
      </c>
      <c r="K83" s="50" t="n">
        <v>17843.08</v>
      </c>
      <c r="L83" s="50" t="n">
        <v>17843.08</v>
      </c>
      <c r="M83" s="50" t="n">
        <v>17843.08</v>
      </c>
      <c r="N83" s="50" t="n">
        <v>17843.08</v>
      </c>
      <c r="O83" s="50" t="n">
        <v>17843.08</v>
      </c>
      <c r="P83" s="70"/>
      <c r="Q83" s="70"/>
      <c r="R83" s="70"/>
      <c r="S83" s="52" t="n">
        <f aca="false">SUM(D83:R83)</f>
        <v>214116.96</v>
      </c>
    </row>
    <row r="84" s="31" customFormat="true" ht="15.75" hidden="false" customHeight="false" outlineLevel="0" collapsed="false">
      <c r="A84" s="58"/>
      <c r="B84" s="69" t="s">
        <v>169</v>
      </c>
      <c r="C84" s="69" t="s">
        <v>170</v>
      </c>
      <c r="D84" s="50" t="n">
        <v>703</v>
      </c>
      <c r="E84" s="50" t="n">
        <v>703</v>
      </c>
      <c r="F84" s="50" t="n">
        <v>703</v>
      </c>
      <c r="G84" s="50" t="n">
        <v>703</v>
      </c>
      <c r="H84" s="50" t="n">
        <v>703</v>
      </c>
      <c r="I84" s="50" t="n">
        <v>703</v>
      </c>
      <c r="J84" s="50" t="n">
        <v>703</v>
      </c>
      <c r="K84" s="50" t="n">
        <v>703</v>
      </c>
      <c r="L84" s="50" t="n">
        <v>703</v>
      </c>
      <c r="M84" s="50" t="n">
        <v>703</v>
      </c>
      <c r="N84" s="50" t="n">
        <v>703</v>
      </c>
      <c r="O84" s="50" t="n">
        <v>703</v>
      </c>
      <c r="P84" s="70"/>
      <c r="Q84" s="70"/>
      <c r="R84" s="70"/>
      <c r="S84" s="52" t="n">
        <f aca="false">SUM(D84:R84)</f>
        <v>8436</v>
      </c>
    </row>
    <row r="85" s="31" customFormat="true" ht="15.75" hidden="false" customHeight="false" outlineLevel="0" collapsed="false">
      <c r="A85" s="58"/>
      <c r="B85" s="69" t="s">
        <v>171</v>
      </c>
      <c r="C85" s="69" t="s">
        <v>172</v>
      </c>
      <c r="D85" s="50" t="n">
        <v>2207.5</v>
      </c>
      <c r="E85" s="50" t="n">
        <v>2207.5</v>
      </c>
      <c r="F85" s="50" t="n">
        <v>2207.5</v>
      </c>
      <c r="G85" s="50" t="n">
        <v>2207.5</v>
      </c>
      <c r="H85" s="50" t="n">
        <v>2207.5</v>
      </c>
      <c r="I85" s="50" t="n">
        <v>2207.5</v>
      </c>
      <c r="J85" s="50" t="n">
        <v>2207.5</v>
      </c>
      <c r="K85" s="50" t="n">
        <v>2207.5</v>
      </c>
      <c r="L85" s="50" t="n">
        <v>2207.5</v>
      </c>
      <c r="M85" s="50" t="n">
        <v>2207.5</v>
      </c>
      <c r="N85" s="50" t="n">
        <v>2207.5</v>
      </c>
      <c r="O85" s="50" t="n">
        <v>2207.5</v>
      </c>
      <c r="P85" s="70"/>
      <c r="Q85" s="70"/>
      <c r="R85" s="70"/>
      <c r="S85" s="52" t="n">
        <f aca="false">SUM(D85:R85)</f>
        <v>26490</v>
      </c>
    </row>
    <row r="86" s="31" customFormat="true" ht="15.75" hidden="false" customHeight="false" outlineLevel="0" collapsed="false">
      <c r="A86" s="58"/>
      <c r="B86" s="69" t="s">
        <v>173</v>
      </c>
      <c r="C86" s="69" t="s">
        <v>174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70"/>
      <c r="Q86" s="70"/>
      <c r="R86" s="70"/>
      <c r="S86" s="52" t="n">
        <f aca="false">SUM(D86:R86)</f>
        <v>0</v>
      </c>
    </row>
    <row r="87" s="31" customFormat="true" ht="15.75" hidden="false" customHeight="false" outlineLevel="0" collapsed="false">
      <c r="A87" s="58"/>
      <c r="B87" s="69" t="s">
        <v>175</v>
      </c>
      <c r="C87" s="69" t="s">
        <v>176</v>
      </c>
      <c r="D87" s="50" t="n">
        <v>5659.75</v>
      </c>
      <c r="E87" s="50" t="n">
        <v>5659.75</v>
      </c>
      <c r="F87" s="50" t="n">
        <v>5659.75</v>
      </c>
      <c r="G87" s="50" t="n">
        <v>5659.75</v>
      </c>
      <c r="H87" s="50" t="n">
        <v>5659.75</v>
      </c>
      <c r="I87" s="50" t="n">
        <v>5659.75</v>
      </c>
      <c r="J87" s="50" t="n">
        <v>5659.75</v>
      </c>
      <c r="K87" s="50" t="n">
        <v>5659.75</v>
      </c>
      <c r="L87" s="50" t="n">
        <v>5659.75</v>
      </c>
      <c r="M87" s="50" t="n">
        <v>5659.75</v>
      </c>
      <c r="N87" s="50" t="n">
        <v>5659.75</v>
      </c>
      <c r="O87" s="50" t="n">
        <v>5659.75</v>
      </c>
      <c r="P87" s="70"/>
      <c r="Q87" s="70"/>
      <c r="R87" s="70"/>
      <c r="S87" s="52" t="n">
        <f aca="false">SUM(D87:R87)</f>
        <v>67917</v>
      </c>
    </row>
    <row r="88" s="31" customFormat="true" ht="15.75" hidden="false" customHeight="false" outlineLevel="0" collapsed="false">
      <c r="A88" s="58"/>
      <c r="B88" s="72" t="s">
        <v>177</v>
      </c>
      <c r="C88" s="58" t="s">
        <v>73</v>
      </c>
      <c r="D88" s="59" t="n">
        <f aca="false">IF(SUM(D78:D87)&gt;0,SUM(D78:D87),"")</f>
        <v>60119.21488</v>
      </c>
      <c r="E88" s="59" t="n">
        <f aca="false">IF(SUM(E78:E87)&gt;0,SUM(E78:E87),"")</f>
        <v>60119.21488</v>
      </c>
      <c r="F88" s="59" t="n">
        <f aca="false">IF(SUM(F78:F87)&gt;0,SUM(F78:F87),"")</f>
        <v>60119.21488</v>
      </c>
      <c r="G88" s="59" t="n">
        <f aca="false">IF(SUM(G78:G87)&gt;0,SUM(G78:G87),"")</f>
        <v>60119.21488</v>
      </c>
      <c r="H88" s="59" t="n">
        <f aca="false">IF(SUM(H78:H87)&gt;0,SUM(H78:H87),"")</f>
        <v>60119.21488</v>
      </c>
      <c r="I88" s="59" t="n">
        <f aca="false">IF(SUM(I78:I87)&gt;0,SUM(I78:I87),"")</f>
        <v>60119.21488</v>
      </c>
      <c r="J88" s="59" t="n">
        <f aca="false">IF(SUM(J78:J87)&gt;0,SUM(J78:J87),"")</f>
        <v>60119.21488</v>
      </c>
      <c r="K88" s="59" t="n">
        <f aca="false">IF(SUM(K78:K87)&gt;0,SUM(K78:K87),"")</f>
        <v>60119.21488</v>
      </c>
      <c r="L88" s="59" t="n">
        <f aca="false">IF(SUM(L78:L87)&gt;0,SUM(L78:L87),"")</f>
        <v>60389.38024</v>
      </c>
      <c r="M88" s="59" t="n">
        <f aca="false">IF(SUM(M78:M87)&gt;0,SUM(M78:M87),"")</f>
        <v>60389.38024</v>
      </c>
      <c r="N88" s="59" t="n">
        <f aca="false">IF(SUM(N78:N87)&gt;0,SUM(N78:N87),"")</f>
        <v>60389.38024</v>
      </c>
      <c r="O88" s="59" t="n">
        <f aca="false">IF(SUM(O78:O87)&gt;0,SUM(O78:O87),"")</f>
        <v>60389.38024</v>
      </c>
      <c r="P88" s="73"/>
      <c r="Q88" s="73"/>
      <c r="R88" s="73"/>
      <c r="S88" s="52" t="n">
        <f aca="false">SUM(S79:S87)</f>
        <v>722511.24</v>
      </c>
    </row>
    <row r="89" s="31" customFormat="true" ht="15.75" hidden="false" customHeight="false" outlineLevel="0" collapsed="false">
      <c r="A89" s="58"/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31" customFormat="true" ht="15.75" hidden="false" customHeight="false" outlineLevel="0" collapsed="false">
      <c r="B90" s="58" t="s">
        <v>32</v>
      </c>
      <c r="C90" s="6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31" customFormat="true" ht="15.75" hidden="false" customHeight="false" outlineLevel="0" collapsed="false">
      <c r="A91" s="58"/>
      <c r="B91" s="78" t="s">
        <v>178</v>
      </c>
      <c r="C91" s="78" t="s">
        <v>179</v>
      </c>
      <c r="D91" s="50" t="n">
        <v>0</v>
      </c>
      <c r="E91" s="50" t="n">
        <v>15000</v>
      </c>
      <c r="F91" s="50" t="n">
        <v>2919.8</v>
      </c>
      <c r="G91" s="50" t="n">
        <v>2919.8</v>
      </c>
      <c r="H91" s="50" t="n">
        <v>2919.8</v>
      </c>
      <c r="I91" s="50" t="n">
        <v>2919.8</v>
      </c>
      <c r="J91" s="50" t="n">
        <v>2919.8</v>
      </c>
      <c r="K91" s="50" t="n">
        <v>2919.8</v>
      </c>
      <c r="L91" s="50" t="n">
        <v>2919.8</v>
      </c>
      <c r="M91" s="50" t="n">
        <v>2919.8</v>
      </c>
      <c r="N91" s="50" t="n">
        <v>2919.8</v>
      </c>
      <c r="O91" s="50" t="n">
        <v>2919.8</v>
      </c>
      <c r="P91" s="70"/>
      <c r="Q91" s="70"/>
      <c r="R91" s="70"/>
      <c r="S91" s="52" t="n">
        <f aca="false">SUM(D91:R91)</f>
        <v>44198</v>
      </c>
    </row>
    <row r="92" customFormat="false" ht="15.75" hidden="false" customHeight="false" outlineLevel="0" collapsed="false">
      <c r="A92" s="58"/>
      <c r="B92" s="78" t="s">
        <v>180</v>
      </c>
      <c r="C92" s="78" t="s">
        <v>181</v>
      </c>
      <c r="D92" s="50" t="n">
        <v>0</v>
      </c>
      <c r="E92" s="50" t="n">
        <v>83.4</v>
      </c>
      <c r="F92" s="50" t="n">
        <v>83.4</v>
      </c>
      <c r="G92" s="50" t="n">
        <v>83.4</v>
      </c>
      <c r="H92" s="50" t="n">
        <v>83.4</v>
      </c>
      <c r="I92" s="50" t="n">
        <v>83.4</v>
      </c>
      <c r="J92" s="50" t="n">
        <v>83.4</v>
      </c>
      <c r="K92" s="50" t="n">
        <v>83.4</v>
      </c>
      <c r="L92" s="50" t="n">
        <v>83.4</v>
      </c>
      <c r="M92" s="50" t="n">
        <v>83.4</v>
      </c>
      <c r="N92" s="50" t="n">
        <v>83.4</v>
      </c>
      <c r="O92" s="50" t="n">
        <v>0</v>
      </c>
      <c r="P92" s="70"/>
      <c r="Q92" s="70"/>
      <c r="R92" s="70"/>
      <c r="S92" s="52" t="n">
        <f aca="false">SUM(D92:R92)</f>
        <v>834</v>
      </c>
    </row>
    <row r="93" customFormat="false" ht="15.75" hidden="false" customHeight="false" outlineLevel="0" collapsed="false">
      <c r="A93" s="58"/>
      <c r="B93" s="78" t="s">
        <v>182</v>
      </c>
      <c r="C93" s="78" t="s">
        <v>183</v>
      </c>
      <c r="D93" s="50" t="n">
        <v>1205.25</v>
      </c>
      <c r="E93" s="50" t="n">
        <v>1205.25</v>
      </c>
      <c r="F93" s="50" t="n">
        <v>1205.25</v>
      </c>
      <c r="G93" s="50" t="n">
        <v>1205.25</v>
      </c>
      <c r="H93" s="50" t="n">
        <v>1205.25</v>
      </c>
      <c r="I93" s="50" t="n">
        <v>1205.25</v>
      </c>
      <c r="J93" s="50" t="n">
        <v>1205.25</v>
      </c>
      <c r="K93" s="50" t="n">
        <v>1205.25</v>
      </c>
      <c r="L93" s="50" t="n">
        <v>1205.25</v>
      </c>
      <c r="M93" s="50" t="n">
        <v>1205.25</v>
      </c>
      <c r="N93" s="50" t="n">
        <v>1205.25</v>
      </c>
      <c r="O93" s="50" t="n">
        <v>1205.25</v>
      </c>
      <c r="P93" s="70"/>
      <c r="Q93" s="70"/>
      <c r="R93" s="70"/>
      <c r="S93" s="52" t="n">
        <f aca="false">SUM(D93:R93)</f>
        <v>14463</v>
      </c>
    </row>
    <row r="94" customFormat="false" ht="15.75" hidden="false" customHeight="false" outlineLevel="0" collapsed="false">
      <c r="A94" s="58"/>
      <c r="B94" s="78" t="s">
        <v>184</v>
      </c>
      <c r="C94" s="78" t="s">
        <v>185</v>
      </c>
      <c r="D94" s="50" t="n">
        <v>0</v>
      </c>
      <c r="E94" s="50" t="n">
        <v>15000</v>
      </c>
      <c r="F94" s="50" t="n">
        <v>1948.9</v>
      </c>
      <c r="G94" s="50" t="n">
        <v>1948.9</v>
      </c>
      <c r="H94" s="50" t="n">
        <v>1948.9</v>
      </c>
      <c r="I94" s="50" t="n">
        <v>1948.9</v>
      </c>
      <c r="J94" s="50" t="n">
        <v>1948.9</v>
      </c>
      <c r="K94" s="50" t="n">
        <v>1948.9</v>
      </c>
      <c r="L94" s="50" t="n">
        <v>1948.9</v>
      </c>
      <c r="M94" s="50" t="n">
        <v>1948.9</v>
      </c>
      <c r="N94" s="50" t="n">
        <v>1948.9</v>
      </c>
      <c r="O94" s="50" t="n">
        <v>1948.9</v>
      </c>
      <c r="P94" s="70"/>
      <c r="Q94" s="70"/>
      <c r="R94" s="70"/>
      <c r="S94" s="52" t="n">
        <f aca="false">SUM(D94:R94)</f>
        <v>34489</v>
      </c>
    </row>
    <row r="95" customFormat="false" ht="15.75" hidden="false" customHeight="false" outlineLevel="0" collapsed="false">
      <c r="A95" s="58"/>
      <c r="B95" s="78" t="s">
        <v>186</v>
      </c>
      <c r="C95" s="78" t="s">
        <v>187</v>
      </c>
      <c r="D95" s="50" t="n">
        <v>0</v>
      </c>
      <c r="E95" s="50"/>
      <c r="F95" s="50"/>
      <c r="G95" s="50"/>
      <c r="H95" s="50" t="n">
        <v>2225</v>
      </c>
      <c r="I95" s="50"/>
      <c r="J95" s="50"/>
      <c r="K95" s="50"/>
      <c r="L95" s="50"/>
      <c r="M95" s="50" t="n">
        <v>0</v>
      </c>
      <c r="N95" s="50" t="n">
        <v>0</v>
      </c>
      <c r="O95" s="50" t="n">
        <v>0</v>
      </c>
      <c r="P95" s="70"/>
      <c r="Q95" s="70"/>
      <c r="R95" s="70"/>
      <c r="S95" s="52" t="n">
        <f aca="false">SUM(D95:R95)</f>
        <v>2225</v>
      </c>
    </row>
    <row r="96" customFormat="false" ht="15.75" hidden="false" customHeight="false" outlineLevel="0" collapsed="false">
      <c r="A96" s="58"/>
      <c r="B96" s="78" t="s">
        <v>188</v>
      </c>
      <c r="C96" s="78" t="s">
        <v>18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70"/>
      <c r="Q96" s="70"/>
      <c r="R96" s="70"/>
      <c r="S96" s="52" t="n">
        <f aca="false">SUM(D96:R96)</f>
        <v>0</v>
      </c>
    </row>
    <row r="97" customFormat="false" ht="15.75" hidden="false" customHeight="false" outlineLevel="1" collapsed="false">
      <c r="A97" s="58"/>
      <c r="B97" s="79" t="n">
        <v>4381</v>
      </c>
      <c r="C97" s="78" t="s">
        <v>190</v>
      </c>
      <c r="D97" s="50" t="n">
        <v>370.83</v>
      </c>
      <c r="E97" s="50" t="n">
        <v>370.83</v>
      </c>
      <c r="F97" s="50" t="n">
        <v>370.83</v>
      </c>
      <c r="G97" s="50" t="n">
        <v>370.83</v>
      </c>
      <c r="H97" s="50" t="n">
        <v>370.83</v>
      </c>
      <c r="I97" s="50" t="n">
        <v>370.83</v>
      </c>
      <c r="J97" s="50" t="n">
        <v>370.83</v>
      </c>
      <c r="K97" s="50" t="n">
        <v>370.83</v>
      </c>
      <c r="L97" s="50" t="n">
        <v>370.83</v>
      </c>
      <c r="M97" s="50" t="n">
        <v>370.83</v>
      </c>
      <c r="N97" s="50" t="n">
        <v>370.83</v>
      </c>
      <c r="O97" s="50" t="n">
        <v>370.83</v>
      </c>
      <c r="P97" s="70"/>
      <c r="Q97" s="70"/>
      <c r="R97" s="70"/>
      <c r="S97" s="52" t="n">
        <f aca="false">SUM(D97:R97)</f>
        <v>4449.96</v>
      </c>
    </row>
    <row r="98" customFormat="false" ht="15.75" hidden="true" customHeight="false" outlineLevel="1" collapsed="false">
      <c r="A98" s="58"/>
      <c r="B98" s="78" t="n">
        <v>0</v>
      </c>
      <c r="C98" s="78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70"/>
      <c r="Q98" s="70"/>
      <c r="R98" s="70"/>
      <c r="S98" s="52" t="n">
        <f aca="false">SUM(D98:R98)</f>
        <v>0</v>
      </c>
    </row>
    <row r="99" customFormat="false" ht="15.75" hidden="true" customHeight="false" outlineLevel="1" collapsed="false">
      <c r="A99" s="58"/>
      <c r="B99" s="78" t="n">
        <v>0</v>
      </c>
      <c r="C99" s="7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70"/>
      <c r="Q99" s="70"/>
      <c r="R99" s="70"/>
      <c r="S99" s="52" t="n">
        <f aca="false">SUM(D99:R99)</f>
        <v>0</v>
      </c>
    </row>
    <row r="100" customFormat="false" ht="15.75" hidden="true" customHeight="false" outlineLevel="1" collapsed="false">
      <c r="A100" s="58"/>
      <c r="B100" s="78" t="n">
        <v>0</v>
      </c>
      <c r="C100" s="7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70"/>
      <c r="Q100" s="70"/>
      <c r="R100" s="70"/>
      <c r="S100" s="52" t="n">
        <f aca="false">SUM(D100:R100)</f>
        <v>0</v>
      </c>
    </row>
    <row r="101" customFormat="false" ht="15.75" hidden="true" customHeight="false" outlineLevel="1" collapsed="false">
      <c r="A101" s="58"/>
      <c r="B101" s="78" t="n">
        <v>0</v>
      </c>
      <c r="C101" s="7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70"/>
      <c r="Q101" s="70"/>
      <c r="R101" s="70"/>
      <c r="S101" s="52" t="n">
        <f aca="false">SUM(D101:R101)</f>
        <v>0</v>
      </c>
    </row>
    <row r="102" customFormat="false" ht="15.75" hidden="true" customHeight="false" outlineLevel="1" collapsed="false">
      <c r="A102" s="58"/>
      <c r="B102" s="78" t="n">
        <v>0</v>
      </c>
      <c r="C102" s="78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70"/>
      <c r="Q102" s="70"/>
      <c r="R102" s="70"/>
      <c r="S102" s="52" t="n">
        <f aca="false">SUM(D102:R102)</f>
        <v>0</v>
      </c>
    </row>
    <row r="103" customFormat="false" ht="15.75" hidden="true" customHeight="false" outlineLevel="1" collapsed="false">
      <c r="A103" s="58"/>
      <c r="B103" s="78" t="n">
        <v>0</v>
      </c>
      <c r="C103" s="78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70"/>
      <c r="Q103" s="70"/>
      <c r="R103" s="70"/>
      <c r="S103" s="52" t="n">
        <f aca="false">SUM(D103:R103)</f>
        <v>0</v>
      </c>
    </row>
    <row r="104" customFormat="false" ht="15.75" hidden="true" customHeight="false" outlineLevel="1" collapsed="false">
      <c r="A104" s="58"/>
      <c r="B104" s="78" t="n">
        <v>0</v>
      </c>
      <c r="C104" s="7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70"/>
      <c r="Q104" s="70"/>
      <c r="R104" s="70"/>
      <c r="S104" s="52" t="n">
        <f aca="false">SUM(D104:R104)</f>
        <v>0</v>
      </c>
    </row>
    <row r="105" customFormat="false" ht="15.75" hidden="true" customHeight="false" outlineLevel="1" collapsed="false">
      <c r="A105" s="58"/>
      <c r="B105" s="78" t="n">
        <v>0</v>
      </c>
      <c r="C105" s="7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70"/>
      <c r="Q105" s="70"/>
      <c r="R105" s="70"/>
      <c r="S105" s="52" t="n">
        <f aca="false">SUM(D105:R105)</f>
        <v>0</v>
      </c>
    </row>
    <row r="106" customFormat="false" ht="15.75" hidden="true" customHeight="false" outlineLevel="1" collapsed="false">
      <c r="A106" s="58"/>
      <c r="B106" s="78" t="n">
        <v>0</v>
      </c>
      <c r="C106" s="7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70"/>
      <c r="Q106" s="70"/>
      <c r="R106" s="70"/>
      <c r="S106" s="52" t="n">
        <f aca="false">SUM(D106:R106)</f>
        <v>0</v>
      </c>
    </row>
    <row r="107" s="31" customFormat="true" ht="15.75" hidden="false" customHeight="false" outlineLevel="0" collapsed="false">
      <c r="A107" s="58"/>
      <c r="B107" s="78" t="s">
        <v>191</v>
      </c>
      <c r="C107" s="78" t="s">
        <v>192</v>
      </c>
      <c r="D107" s="50" t="n">
        <v>0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70"/>
      <c r="Q107" s="70"/>
      <c r="R107" s="70"/>
      <c r="S107" s="52" t="n">
        <f aca="false">SUM(D107:R107)</f>
        <v>0</v>
      </c>
    </row>
    <row r="108" s="31" customFormat="true" ht="15.75" hidden="false" customHeight="false" outlineLevel="0" collapsed="false">
      <c r="A108" s="58"/>
      <c r="B108" s="57" t="s">
        <v>193</v>
      </c>
      <c r="C108" s="58" t="s">
        <v>73</v>
      </c>
      <c r="D108" s="59" t="n">
        <f aca="false">IF(SUM(D90:D107)&gt;0,SUM(D90:D107),"")</f>
        <v>1576.08</v>
      </c>
      <c r="E108" s="59" t="n">
        <f aca="false">IF(SUM(E90:E107)&gt;0,SUM(E90:E107),"")</f>
        <v>31659.48</v>
      </c>
      <c r="F108" s="59" t="n">
        <f aca="false">IF(SUM(F90:F107)&gt;0,SUM(F90:F107),"")</f>
        <v>6528.18</v>
      </c>
      <c r="G108" s="59" t="n">
        <f aca="false">IF(SUM(G90:G107)&gt;0,SUM(G90:G107),"")</f>
        <v>6528.18</v>
      </c>
      <c r="H108" s="59" t="n">
        <f aca="false">IF(SUM(H90:H107)&gt;0,SUM(H90:H107),"")</f>
        <v>8753.18</v>
      </c>
      <c r="I108" s="59" t="n">
        <f aca="false">IF(SUM(I90:I107)&gt;0,SUM(I90:I107),"")</f>
        <v>6528.18</v>
      </c>
      <c r="J108" s="59" t="n">
        <f aca="false">IF(SUM(J90:J107)&gt;0,SUM(J90:J107),"")</f>
        <v>6528.18</v>
      </c>
      <c r="K108" s="59" t="n">
        <f aca="false">IF(SUM(K90:K107)&gt;0,SUM(K90:K107),"")</f>
        <v>6528.18</v>
      </c>
      <c r="L108" s="59" t="n">
        <f aca="false">IF(SUM(L90:L107)&gt;0,SUM(L90:L107),"")</f>
        <v>6528.18</v>
      </c>
      <c r="M108" s="59" t="n">
        <f aca="false">IF(SUM(M90:M107)&gt;0,SUM(M90:M107),"")</f>
        <v>6528.18</v>
      </c>
      <c r="N108" s="59" t="n">
        <f aca="false">IF(SUM(N90:N107)&gt;0,SUM(N90:N107),"")</f>
        <v>6528.18</v>
      </c>
      <c r="O108" s="59" t="n">
        <f aca="false">IF(SUM(O90:O107)&gt;0,SUM(O90:O107),"")</f>
        <v>6444.78</v>
      </c>
      <c r="P108" s="171"/>
      <c r="Q108" s="171"/>
      <c r="R108" s="171"/>
      <c r="S108" s="52" t="n">
        <f aca="false">SUM(S91:S107)</f>
        <v>100658.96</v>
      </c>
    </row>
    <row r="109" s="31" customFormat="true" ht="15.75" hidden="false" customHeight="false" outlineLevel="0" collapsed="false">
      <c r="A109" s="58"/>
      <c r="B109" s="80"/>
      <c r="C109" s="67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31" customFormat="true" ht="15.75" hidden="false" customHeight="false" outlineLevel="0" collapsed="false">
      <c r="B110" s="71" t="s">
        <v>33</v>
      </c>
      <c r="C110" s="6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31" customFormat="true" ht="15.75" hidden="false" customHeight="false" outlineLevel="0" collapsed="false">
      <c r="A111" s="58"/>
      <c r="B111" s="78" t="s">
        <v>194</v>
      </c>
      <c r="C111" s="78" t="s">
        <v>195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70"/>
      <c r="Q111" s="70"/>
      <c r="R111" s="70"/>
      <c r="S111" s="167" t="n">
        <f aca="false">SUM(D111:R111)</f>
        <v>0</v>
      </c>
    </row>
    <row r="112" s="31" customFormat="true" ht="15.75" hidden="false" customHeight="false" outlineLevel="0" collapsed="false">
      <c r="A112" s="58"/>
      <c r="B112" s="78" t="s">
        <v>196</v>
      </c>
      <c r="C112" s="78" t="s">
        <v>197</v>
      </c>
      <c r="D112" s="50" t="n">
        <v>1946.91</v>
      </c>
      <c r="E112" s="50" t="n">
        <v>1946.91</v>
      </c>
      <c r="F112" s="50" t="n">
        <v>1946.91</v>
      </c>
      <c r="G112" s="50" t="n">
        <v>1946.91</v>
      </c>
      <c r="H112" s="50" t="n">
        <v>1946.91</v>
      </c>
      <c r="I112" s="50" t="n">
        <v>1946.91</v>
      </c>
      <c r="J112" s="50" t="n">
        <v>1946.91</v>
      </c>
      <c r="K112" s="50" t="n">
        <v>1946.91</v>
      </c>
      <c r="L112" s="50" t="n">
        <v>1946.91</v>
      </c>
      <c r="M112" s="50" t="n">
        <v>1946.91</v>
      </c>
      <c r="N112" s="50" t="n">
        <v>1946.91</v>
      </c>
      <c r="O112" s="50" t="n">
        <v>1946.91</v>
      </c>
      <c r="P112" s="70"/>
      <c r="Q112" s="70"/>
      <c r="R112" s="70"/>
      <c r="S112" s="167" t="n">
        <f aca="false">SUM(D112:R112)</f>
        <v>23362.92</v>
      </c>
    </row>
    <row r="113" s="31" customFormat="true" ht="15.75" hidden="false" customHeight="false" outlineLevel="0" collapsed="false">
      <c r="A113" s="58"/>
      <c r="B113" s="78" t="s">
        <v>198</v>
      </c>
      <c r="C113" s="78" t="s">
        <v>199</v>
      </c>
      <c r="D113" s="50" t="n">
        <v>750</v>
      </c>
      <c r="E113" s="50" t="n">
        <v>0</v>
      </c>
      <c r="F113" s="50" t="n">
        <v>2750</v>
      </c>
      <c r="G113" s="50" t="n">
        <v>275</v>
      </c>
      <c r="H113" s="50"/>
      <c r="I113" s="50"/>
      <c r="J113" s="50"/>
      <c r="K113" s="50"/>
      <c r="L113" s="50"/>
      <c r="M113" s="50"/>
      <c r="N113" s="50" t="n">
        <v>0</v>
      </c>
      <c r="O113" s="50" t="n">
        <v>0</v>
      </c>
      <c r="P113" s="70"/>
      <c r="Q113" s="70"/>
      <c r="R113" s="70"/>
      <c r="S113" s="167" t="n">
        <f aca="false">SUM(D113:R113)</f>
        <v>3775</v>
      </c>
    </row>
    <row r="114" s="31" customFormat="true" ht="15.75" hidden="false" customHeight="false" outlineLevel="0" collapsed="false">
      <c r="A114" s="58"/>
      <c r="B114" s="78" t="s">
        <v>200</v>
      </c>
      <c r="C114" s="78" t="s">
        <v>201</v>
      </c>
      <c r="D114" s="50" t="n">
        <v>0</v>
      </c>
      <c r="E114" s="50" t="n">
        <v>0</v>
      </c>
      <c r="F114" s="50" t="n">
        <v>9757.87985472991</v>
      </c>
      <c r="G114" s="50" t="n">
        <v>3252.6266182433</v>
      </c>
      <c r="H114" s="50" t="n">
        <v>3252.6266182433</v>
      </c>
      <c r="I114" s="50" t="n">
        <v>3252.6266182433</v>
      </c>
      <c r="J114" s="50" t="n">
        <v>3252.6266182433</v>
      </c>
      <c r="K114" s="50" t="n">
        <v>3252.6266182433</v>
      </c>
      <c r="L114" s="50" t="n">
        <v>3252.6266182433</v>
      </c>
      <c r="M114" s="50" t="n">
        <v>3252.6266182433</v>
      </c>
      <c r="N114" s="50" t="n">
        <v>0</v>
      </c>
      <c r="O114" s="50" t="n">
        <v>0</v>
      </c>
      <c r="P114" s="70"/>
      <c r="Q114" s="70"/>
      <c r="R114" s="70"/>
      <c r="S114" s="167" t="n">
        <f aca="false">SUM(D114:R114)</f>
        <v>32526.266182433</v>
      </c>
    </row>
    <row r="115" s="31" customFormat="true" ht="15.75" hidden="false" customHeight="false" outlineLevel="0" collapsed="false">
      <c r="A115" s="58"/>
      <c r="B115" s="78" t="s">
        <v>202</v>
      </c>
      <c r="C115" s="78" t="s">
        <v>20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70"/>
      <c r="Q115" s="70"/>
      <c r="R115" s="70"/>
      <c r="S115" s="167" t="n">
        <f aca="false">SUM(D115:R115)</f>
        <v>0</v>
      </c>
    </row>
    <row r="116" s="31" customFormat="true" ht="15.75" hidden="false" customHeight="false" outlineLevel="0" collapsed="false">
      <c r="A116" s="58"/>
      <c r="B116" s="78" t="s">
        <v>204</v>
      </c>
      <c r="C116" s="78" t="s">
        <v>205</v>
      </c>
      <c r="D116" s="50" t="n">
        <v>0</v>
      </c>
      <c r="E116" s="50" t="n">
        <v>2369.7136054379</v>
      </c>
      <c r="F116" s="50" t="n">
        <v>575.740277377517</v>
      </c>
      <c r="G116" s="50" t="n">
        <v>625.804649323388</v>
      </c>
      <c r="H116" s="50" t="n">
        <v>625.804649323388</v>
      </c>
      <c r="I116" s="50" t="n">
        <v>575.740277377517</v>
      </c>
      <c r="J116" s="50" t="n">
        <v>595.181941816497</v>
      </c>
      <c r="K116" s="50" t="n">
        <v>595.181941816497</v>
      </c>
      <c r="L116" s="50" t="n">
        <v>595.181941816497</v>
      </c>
      <c r="M116" s="50" t="n">
        <v>595.181941816497</v>
      </c>
      <c r="N116" s="50" t="n">
        <v>595.181941816497</v>
      </c>
      <c r="O116" s="50" t="n">
        <v>595.348823056317</v>
      </c>
      <c r="P116" s="70"/>
      <c r="Q116" s="70"/>
      <c r="R116" s="70"/>
      <c r="S116" s="167" t="n">
        <f aca="false">SUM(D116:R116)</f>
        <v>8344.06199097851</v>
      </c>
    </row>
    <row r="117" s="31" customFormat="true" ht="15.75" hidden="false" customHeight="false" outlineLevel="0" collapsed="false">
      <c r="A117" s="58"/>
      <c r="B117" s="78" t="s">
        <v>206</v>
      </c>
      <c r="C117" s="78" t="s">
        <v>207</v>
      </c>
      <c r="D117" s="50" t="n">
        <v>8535.33</v>
      </c>
      <c r="E117" s="50" t="n">
        <v>8535.33</v>
      </c>
      <c r="F117" s="50" t="n">
        <v>8535.33</v>
      </c>
      <c r="G117" s="50" t="n">
        <v>8535.33</v>
      </c>
      <c r="H117" s="50" t="n">
        <v>8535.33</v>
      </c>
      <c r="I117" s="50" t="n">
        <v>8535.33</v>
      </c>
      <c r="J117" s="50" t="n">
        <v>8535.33</v>
      </c>
      <c r="K117" s="50" t="n">
        <v>8535.33</v>
      </c>
      <c r="L117" s="50" t="n">
        <v>8535.33</v>
      </c>
      <c r="M117" s="50" t="n">
        <v>8535.33</v>
      </c>
      <c r="N117" s="50" t="n">
        <v>8535.33</v>
      </c>
      <c r="O117" s="50" t="n">
        <v>8535.33</v>
      </c>
      <c r="P117" s="70"/>
      <c r="Q117" s="70"/>
      <c r="R117" s="70"/>
      <c r="S117" s="167" t="n">
        <f aca="false">SUM(D117:R117)</f>
        <v>102423.96</v>
      </c>
    </row>
    <row r="118" s="31" customFormat="true" ht="15.75" hidden="false" customHeight="false" outlineLevel="0" collapsed="false">
      <c r="A118" s="58"/>
      <c r="B118" s="78" t="s">
        <v>208</v>
      </c>
      <c r="C118" s="78" t="s">
        <v>209</v>
      </c>
      <c r="D118" s="50" t="n">
        <v>0</v>
      </c>
      <c r="E118" s="50"/>
      <c r="F118" s="50"/>
      <c r="G118" s="50" t="n">
        <v>1840</v>
      </c>
      <c r="H118" s="50" t="n">
        <v>6600</v>
      </c>
      <c r="I118" s="50" t="n">
        <v>1035</v>
      </c>
      <c r="J118" s="50" t="n">
        <v>3377</v>
      </c>
      <c r="K118" s="50" t="n">
        <v>890</v>
      </c>
      <c r="L118" s="50" t="n">
        <v>4698</v>
      </c>
      <c r="M118" s="50" t="n">
        <v>7599</v>
      </c>
      <c r="N118" s="50" t="n">
        <v>7000</v>
      </c>
      <c r="O118" s="50" t="n">
        <v>4696</v>
      </c>
      <c r="P118" s="70"/>
      <c r="Q118" s="70"/>
      <c r="R118" s="70"/>
      <c r="S118" s="167" t="n">
        <f aca="false">SUM(D118:R118)</f>
        <v>37735</v>
      </c>
    </row>
    <row r="119" s="31" customFormat="true" ht="15.75" hidden="false" customHeight="false" outlineLevel="0" collapsed="false">
      <c r="A119" s="58"/>
      <c r="B119" s="78" t="s">
        <v>210</v>
      </c>
      <c r="C119" s="78" t="s">
        <v>211</v>
      </c>
      <c r="D119" s="50" t="n">
        <v>46593.876</v>
      </c>
      <c r="E119" s="50" t="n">
        <v>46593.876</v>
      </c>
      <c r="F119" s="50" t="n">
        <v>46593.876</v>
      </c>
      <c r="G119" s="50" t="n">
        <v>46593.876</v>
      </c>
      <c r="H119" s="50" t="n">
        <v>46593.876</v>
      </c>
      <c r="I119" s="50" t="n">
        <v>46593.876</v>
      </c>
      <c r="J119" s="50" t="n">
        <v>46593.876</v>
      </c>
      <c r="K119" s="50" t="n">
        <v>46593.876</v>
      </c>
      <c r="L119" s="50" t="n">
        <v>47155.248</v>
      </c>
      <c r="M119" s="50" t="n">
        <v>47155.248</v>
      </c>
      <c r="N119" s="50" t="n">
        <v>47155.248</v>
      </c>
      <c r="O119" s="50" t="n">
        <v>47155.248</v>
      </c>
      <c r="P119" s="70"/>
      <c r="Q119" s="70"/>
      <c r="R119" s="70"/>
      <c r="S119" s="167" t="n">
        <f aca="false">SUM(D119:R119)</f>
        <v>561372</v>
      </c>
    </row>
    <row r="120" s="31" customFormat="true" ht="15.75" hidden="false" customHeight="false" outlineLevel="0" collapsed="false">
      <c r="A120" s="58"/>
      <c r="B120" s="78" t="s">
        <v>212</v>
      </c>
      <c r="C120" s="78" t="s">
        <v>213</v>
      </c>
      <c r="D120" s="50" t="n">
        <v>788.08</v>
      </c>
      <c r="E120" s="50" t="n">
        <v>788.08</v>
      </c>
      <c r="F120" s="50" t="n">
        <v>788.08</v>
      </c>
      <c r="G120" s="50" t="n">
        <v>788.08</v>
      </c>
      <c r="H120" s="50" t="n">
        <v>788.08</v>
      </c>
      <c r="I120" s="50" t="n">
        <v>788.08</v>
      </c>
      <c r="J120" s="50" t="n">
        <v>788.08</v>
      </c>
      <c r="K120" s="50" t="n">
        <v>788.08</v>
      </c>
      <c r="L120" s="50" t="n">
        <v>788.08</v>
      </c>
      <c r="M120" s="50" t="n">
        <v>788.08</v>
      </c>
      <c r="N120" s="50" t="n">
        <v>788.08</v>
      </c>
      <c r="O120" s="50" t="n">
        <v>788.08</v>
      </c>
      <c r="P120" s="70"/>
      <c r="Q120" s="70"/>
      <c r="R120" s="70"/>
      <c r="S120" s="167" t="n">
        <f aca="false">SUM(D120:R120)</f>
        <v>9456.96</v>
      </c>
    </row>
    <row r="121" s="31" customFormat="true" ht="15.75" hidden="false" customHeight="false" outlineLevel="0" collapsed="false">
      <c r="A121" s="58"/>
      <c r="B121" s="78" t="s">
        <v>214</v>
      </c>
      <c r="C121" s="78" t="s">
        <v>21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 t="n">
        <v>216</v>
      </c>
      <c r="N121" s="50"/>
      <c r="O121" s="50"/>
      <c r="P121" s="70"/>
      <c r="Q121" s="70"/>
      <c r="R121" s="70"/>
      <c r="S121" s="167" t="n">
        <f aca="false">SUM(D121:R121)</f>
        <v>216</v>
      </c>
    </row>
    <row r="122" s="31" customFormat="true" ht="15.75" hidden="false" customHeight="false" outlineLevel="0" collapsed="false">
      <c r="A122" s="58"/>
      <c r="B122" s="78" t="s">
        <v>216</v>
      </c>
      <c r="C122" s="78" t="s">
        <v>217</v>
      </c>
      <c r="D122" s="50" t="n">
        <v>1428.58</v>
      </c>
      <c r="E122" s="50" t="n">
        <v>1428.58</v>
      </c>
      <c r="F122" s="50" t="n">
        <v>1428.58</v>
      </c>
      <c r="G122" s="50" t="n">
        <v>1428.58</v>
      </c>
      <c r="H122" s="50" t="n">
        <v>1428.58</v>
      </c>
      <c r="I122" s="50" t="n">
        <v>1428.58</v>
      </c>
      <c r="J122" s="50" t="n">
        <v>1428.58</v>
      </c>
      <c r="K122" s="50" t="n">
        <v>1428.58</v>
      </c>
      <c r="L122" s="50" t="n">
        <v>1428.58</v>
      </c>
      <c r="M122" s="50" t="n">
        <v>1428.58</v>
      </c>
      <c r="N122" s="50" t="n">
        <v>1428.58</v>
      </c>
      <c r="O122" s="50" t="n">
        <v>1428.58</v>
      </c>
      <c r="P122" s="70"/>
      <c r="Q122" s="70"/>
      <c r="R122" s="70"/>
      <c r="S122" s="167" t="n">
        <f aca="false">SUM(D122:R122)</f>
        <v>17142.96</v>
      </c>
    </row>
    <row r="123" s="31" customFormat="true" ht="15.75" hidden="false" customHeight="false" outlineLevel="0" collapsed="false">
      <c r="A123" s="58"/>
      <c r="B123" s="78" t="s">
        <v>218</v>
      </c>
      <c r="C123" s="78" t="s">
        <v>2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70"/>
      <c r="Q123" s="70"/>
      <c r="R123" s="70"/>
      <c r="S123" s="167" t="n">
        <f aca="false">SUM(D123:R123)</f>
        <v>0</v>
      </c>
    </row>
    <row r="124" s="31" customFormat="true" ht="15.75" hidden="false" customHeight="false" outlineLevel="0" collapsed="false">
      <c r="A124" s="58"/>
      <c r="B124" s="78" t="s">
        <v>220</v>
      </c>
      <c r="C124" s="78" t="s">
        <v>221</v>
      </c>
      <c r="D124" s="50" t="n">
        <v>898.41</v>
      </c>
      <c r="E124" s="50" t="n">
        <v>898.41</v>
      </c>
      <c r="F124" s="50" t="n">
        <v>898.41</v>
      </c>
      <c r="G124" s="50" t="n">
        <v>898.41</v>
      </c>
      <c r="H124" s="50" t="n">
        <v>898.41</v>
      </c>
      <c r="I124" s="50" t="n">
        <v>898.41</v>
      </c>
      <c r="J124" s="50" t="n">
        <v>898.41</v>
      </c>
      <c r="K124" s="50" t="n">
        <v>898.41</v>
      </c>
      <c r="L124" s="50" t="n">
        <v>898.41</v>
      </c>
      <c r="M124" s="50" t="n">
        <v>898.41</v>
      </c>
      <c r="N124" s="50" t="n">
        <v>898.41</v>
      </c>
      <c r="O124" s="50" t="n">
        <v>898.41</v>
      </c>
      <c r="P124" s="70"/>
      <c r="Q124" s="70"/>
      <c r="R124" s="70"/>
      <c r="S124" s="167" t="n">
        <f aca="false">SUM(D124:R124)</f>
        <v>10780.92</v>
      </c>
    </row>
    <row r="125" s="31" customFormat="true" ht="15.75" hidden="false" customHeight="false" outlineLevel="0" collapsed="false">
      <c r="A125" s="58"/>
      <c r="B125" s="78" t="s">
        <v>222</v>
      </c>
      <c r="C125" s="78" t="s">
        <v>223</v>
      </c>
      <c r="D125" s="50" t="n">
        <v>982.75</v>
      </c>
      <c r="E125" s="50" t="n">
        <v>982.75</v>
      </c>
      <c r="F125" s="50" t="n">
        <v>982.75</v>
      </c>
      <c r="G125" s="50" t="n">
        <v>982.75</v>
      </c>
      <c r="H125" s="50" t="n">
        <v>982.75</v>
      </c>
      <c r="I125" s="50" t="n">
        <v>982.75</v>
      </c>
      <c r="J125" s="50" t="n">
        <v>982.75</v>
      </c>
      <c r="K125" s="50" t="n">
        <v>982.75</v>
      </c>
      <c r="L125" s="50" t="n">
        <v>982.75</v>
      </c>
      <c r="M125" s="50" t="n">
        <v>982.75</v>
      </c>
      <c r="N125" s="50" t="n">
        <v>982.75</v>
      </c>
      <c r="O125" s="50" t="n">
        <v>982.75</v>
      </c>
      <c r="P125" s="70"/>
      <c r="Q125" s="70"/>
      <c r="R125" s="70"/>
      <c r="S125" s="167" t="n">
        <f aca="false">SUM(D125:R125)</f>
        <v>11793</v>
      </c>
    </row>
    <row r="126" s="31" customFormat="true" ht="15.75" hidden="false" customHeight="false" outlineLevel="0" collapsed="false">
      <c r="A126" s="58"/>
      <c r="B126" s="79" t="n">
        <v>5805</v>
      </c>
      <c r="C126" s="78" t="s">
        <v>22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/>
      <c r="I126" s="50"/>
      <c r="J126" s="50"/>
      <c r="K126" s="50"/>
      <c r="L126" s="50"/>
      <c r="M126" s="50"/>
      <c r="N126" s="50"/>
      <c r="O126" s="50" t="n">
        <v>12938</v>
      </c>
      <c r="P126" s="70"/>
      <c r="Q126" s="70"/>
      <c r="R126" s="70"/>
      <c r="S126" s="167" t="n">
        <f aca="false">SUM(D126:R126)</f>
        <v>12938</v>
      </c>
    </row>
    <row r="127" s="31" customFormat="true" ht="15.75" hidden="false" customHeight="false" outlineLevel="0" collapsed="false">
      <c r="A127" s="58"/>
      <c r="B127" s="79" t="n">
        <v>5806</v>
      </c>
      <c r="C127" s="78" t="s">
        <v>225</v>
      </c>
      <c r="D127" s="50"/>
      <c r="E127" s="50"/>
      <c r="F127" s="50"/>
      <c r="G127" s="50"/>
      <c r="H127" s="50" t="n">
        <v>4000</v>
      </c>
      <c r="I127" s="50"/>
      <c r="J127" s="50"/>
      <c r="K127" s="50"/>
      <c r="L127" s="50"/>
      <c r="M127" s="50"/>
      <c r="N127" s="50"/>
      <c r="O127" s="50" t="n">
        <v>7073</v>
      </c>
      <c r="P127" s="70"/>
      <c r="Q127" s="70"/>
      <c r="R127" s="70"/>
      <c r="S127" s="167" t="n">
        <f aca="false">SUM(D127:R127)</f>
        <v>11073</v>
      </c>
    </row>
    <row r="128" s="31" customFormat="true" ht="15.75" hidden="false" customHeight="false" outlineLevel="0" collapsed="false">
      <c r="A128" s="58"/>
      <c r="B128" s="78" t="s">
        <v>226</v>
      </c>
      <c r="C128" s="78" t="s">
        <v>227</v>
      </c>
      <c r="D128" s="50" t="n">
        <v>1541.25</v>
      </c>
      <c r="E128" s="50" t="n">
        <v>1541.25</v>
      </c>
      <c r="F128" s="50" t="n">
        <v>1541.25</v>
      </c>
      <c r="G128" s="50" t="n">
        <v>1541.25</v>
      </c>
      <c r="H128" s="50" t="n">
        <v>1541.25</v>
      </c>
      <c r="I128" s="50" t="n">
        <v>1541.25</v>
      </c>
      <c r="J128" s="50" t="n">
        <v>1541.25</v>
      </c>
      <c r="K128" s="50" t="n">
        <v>1541.25</v>
      </c>
      <c r="L128" s="50" t="n">
        <v>1541.25</v>
      </c>
      <c r="M128" s="50" t="n">
        <v>1541.25</v>
      </c>
      <c r="N128" s="50" t="n">
        <v>1541.25</v>
      </c>
      <c r="O128" s="50" t="n">
        <v>1541.25</v>
      </c>
      <c r="P128" s="70"/>
      <c r="Q128" s="70"/>
      <c r="R128" s="70"/>
      <c r="S128" s="167" t="n">
        <f aca="false">SUM(D128:R128)</f>
        <v>18495</v>
      </c>
    </row>
    <row r="129" s="31" customFormat="true" ht="15.75" hidden="false" customHeight="false" outlineLevel="0" collapsed="false">
      <c r="A129" s="58"/>
      <c r="B129" s="78" t="s">
        <v>228</v>
      </c>
      <c r="C129" s="78" t="s">
        <v>229</v>
      </c>
      <c r="D129" s="50" t="n">
        <v>139.08</v>
      </c>
      <c r="E129" s="50" t="n">
        <v>139.08</v>
      </c>
      <c r="F129" s="50" t="n">
        <v>139.08</v>
      </c>
      <c r="G129" s="50" t="n">
        <v>139.08</v>
      </c>
      <c r="H129" s="50" t="n">
        <v>139.08</v>
      </c>
      <c r="I129" s="50" t="n">
        <v>139.08</v>
      </c>
      <c r="J129" s="50" t="n">
        <v>139.08</v>
      </c>
      <c r="K129" s="50" t="n">
        <v>139.08</v>
      </c>
      <c r="L129" s="50" t="n">
        <v>139.08</v>
      </c>
      <c r="M129" s="50" t="n">
        <v>139.08</v>
      </c>
      <c r="N129" s="50" t="n">
        <v>139.08</v>
      </c>
      <c r="O129" s="50" t="n">
        <v>139.08</v>
      </c>
      <c r="P129" s="70"/>
      <c r="Q129" s="70"/>
      <c r="R129" s="70"/>
      <c r="S129" s="167" t="n">
        <f aca="false">SUM(D129:R129)</f>
        <v>1668.96</v>
      </c>
    </row>
    <row r="130" s="31" customFormat="true" ht="15.75" hidden="false" customHeight="false" outlineLevel="0" collapsed="false">
      <c r="A130" s="58"/>
      <c r="B130" s="78" t="s">
        <v>230</v>
      </c>
      <c r="C130" s="78" t="s">
        <v>231</v>
      </c>
      <c r="D130" s="50" t="n">
        <v>0</v>
      </c>
      <c r="E130" s="50" t="n">
        <v>13.85</v>
      </c>
      <c r="F130" s="50" t="n">
        <v>13.3504991855656</v>
      </c>
      <c r="G130" s="50" t="n">
        <v>13.3504991855656</v>
      </c>
      <c r="H130" s="50" t="n">
        <v>13.3504991855656</v>
      </c>
      <c r="I130" s="50" t="n">
        <v>13.3504991855656</v>
      </c>
      <c r="J130" s="50" t="n">
        <v>13.3504991855656</v>
      </c>
      <c r="K130" s="50" t="n">
        <v>13.3504991855656</v>
      </c>
      <c r="L130" s="50" t="n">
        <v>13.3504991855656</v>
      </c>
      <c r="M130" s="50" t="n">
        <v>13.3504991855656</v>
      </c>
      <c r="N130" s="50" t="n">
        <v>13.3504991855656</v>
      </c>
      <c r="O130" s="50"/>
      <c r="P130" s="70"/>
      <c r="Q130" s="70"/>
      <c r="R130" s="70"/>
      <c r="S130" s="167" t="n">
        <f aca="false">SUM(D130:R130)</f>
        <v>134.004492670091</v>
      </c>
    </row>
    <row r="131" s="31" customFormat="true" ht="15.75" hidden="false" customHeight="false" outlineLevel="0" collapsed="false">
      <c r="A131" s="58"/>
      <c r="B131" s="78" t="s">
        <v>233</v>
      </c>
      <c r="C131" s="78" t="s">
        <v>234</v>
      </c>
      <c r="D131" s="50" t="n">
        <v>0</v>
      </c>
      <c r="E131" s="189" t="n">
        <f aca="false">SUM(E12:E14)*1%</f>
        <v>1673.85</v>
      </c>
      <c r="F131" s="189" t="n">
        <f aca="false">SUM(F12:F14)*1%</f>
        <v>2206.15</v>
      </c>
      <c r="G131" s="189" t="n">
        <f aca="false">SUM(G12:G14)*1%</f>
        <v>3863.055</v>
      </c>
      <c r="H131" s="189" t="n">
        <f aca="false">SUM(H12:H14)*1%</f>
        <v>2764.51</v>
      </c>
      <c r="I131" s="189" t="n">
        <f aca="false">SUM(I12:I14)*1%</f>
        <v>2764.51</v>
      </c>
      <c r="J131" s="189" t="n">
        <f aca="false">SUM(J12:J14)*1%</f>
        <v>3863.055</v>
      </c>
      <c r="K131" s="189" t="n">
        <f aca="false">SUM(K12:K14)*1%</f>
        <v>2764.51</v>
      </c>
      <c r="L131" s="189" t="n">
        <f aca="false">SUM(L12:L14)*1%</f>
        <v>3296.81</v>
      </c>
      <c r="M131" s="189" t="n">
        <f aca="false">SUM(M12:M14)*1%</f>
        <v>3774.345</v>
      </c>
      <c r="N131" s="189" t="n">
        <f aca="false">SUM(N12:N14)*1%</f>
        <v>2675.8</v>
      </c>
      <c r="O131" s="189" t="n">
        <v>3116</v>
      </c>
      <c r="P131" s="70"/>
      <c r="Q131" s="70"/>
      <c r="R131" s="70"/>
      <c r="S131" s="167" t="n">
        <f aca="false">SUM(D131:R131)</f>
        <v>32762.595</v>
      </c>
    </row>
    <row r="132" s="31" customFormat="true" ht="15.75" hidden="false" customHeight="false" outlineLevel="0" collapsed="false">
      <c r="A132" s="58"/>
      <c r="B132" s="78" t="s">
        <v>235</v>
      </c>
      <c r="C132" s="78" t="s">
        <v>236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1335.04991855656</v>
      </c>
      <c r="P132" s="70"/>
      <c r="Q132" s="70"/>
      <c r="R132" s="70"/>
      <c r="S132" s="167" t="n">
        <f aca="false">SUM(D132:R132)</f>
        <v>1335.04991855656</v>
      </c>
    </row>
    <row r="133" s="31" customFormat="true" ht="15.75" hidden="false" customHeight="false" outlineLevel="0" collapsed="false">
      <c r="A133" s="58"/>
      <c r="B133" s="78" t="s">
        <v>237</v>
      </c>
      <c r="C133" s="78" t="s">
        <v>238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70"/>
      <c r="Q133" s="70"/>
      <c r="R133" s="70"/>
      <c r="S133" s="167" t="n">
        <f aca="false">SUM(D133:R133)</f>
        <v>0</v>
      </c>
    </row>
    <row r="134" s="31" customFormat="true" ht="15.75" hidden="false" customHeight="false" outlineLevel="1" collapsed="false">
      <c r="A134" s="58"/>
      <c r="B134" s="78" t="s">
        <v>239</v>
      </c>
      <c r="C134" s="78" t="s">
        <v>240</v>
      </c>
      <c r="D134" s="50" t="n">
        <v>0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70"/>
      <c r="Q134" s="70"/>
      <c r="R134" s="70"/>
      <c r="S134" s="167" t="n">
        <f aca="false">SUM(D134:R134)</f>
        <v>0</v>
      </c>
    </row>
    <row r="135" s="31" customFormat="true" ht="15.75" hidden="false" customHeight="false" outlineLevel="1" collapsed="false">
      <c r="A135" s="58"/>
      <c r="B135" s="78" t="s">
        <v>241</v>
      </c>
      <c r="C135" s="78" t="s">
        <v>242</v>
      </c>
      <c r="D135" s="50" t="n">
        <v>1019.83</v>
      </c>
      <c r="E135" s="50" t="n">
        <v>1019.83</v>
      </c>
      <c r="F135" s="50" t="n">
        <v>1019.83</v>
      </c>
      <c r="G135" s="50" t="n">
        <v>1019.83</v>
      </c>
      <c r="H135" s="50" t="n">
        <v>1019.83</v>
      </c>
      <c r="I135" s="50" t="n">
        <v>1019.83</v>
      </c>
      <c r="J135" s="50" t="n">
        <v>1019.83</v>
      </c>
      <c r="K135" s="50" t="n">
        <v>1019.83</v>
      </c>
      <c r="L135" s="50" t="n">
        <v>1019.83</v>
      </c>
      <c r="M135" s="50" t="n">
        <v>1019.83</v>
      </c>
      <c r="N135" s="50" t="n">
        <v>1019.83</v>
      </c>
      <c r="O135" s="50" t="n">
        <v>1019.87</v>
      </c>
      <c r="P135" s="70"/>
      <c r="Q135" s="70"/>
      <c r="R135" s="70"/>
      <c r="S135" s="167" t="n">
        <f aca="false">SUM(D135:R135)</f>
        <v>12238</v>
      </c>
    </row>
    <row r="136" s="31" customFormat="true" ht="15.75" hidden="false" customHeight="false" outlineLevel="1" collapsed="false">
      <c r="A136" s="58"/>
      <c r="B136" s="79" t="n">
        <v>5873</v>
      </c>
      <c r="C136" s="78" t="s">
        <v>243</v>
      </c>
      <c r="D136" s="50" t="n">
        <v>5791.34898342</v>
      </c>
      <c r="E136" s="50" t="n">
        <v>5791.34898342</v>
      </c>
      <c r="F136" s="50" t="n">
        <v>5791.34898342</v>
      </c>
      <c r="G136" s="50" t="n">
        <v>5791.34898342</v>
      </c>
      <c r="H136" s="50" t="n">
        <v>5791.34898342</v>
      </c>
      <c r="I136" s="50" t="n">
        <v>5791.34898342</v>
      </c>
      <c r="J136" s="50" t="n">
        <v>5791.34898342</v>
      </c>
      <c r="K136" s="50" t="n">
        <v>5791.34898342</v>
      </c>
      <c r="L136" s="50" t="n">
        <v>5791.34898342</v>
      </c>
      <c r="M136" s="50" t="n">
        <v>5791.34898342</v>
      </c>
      <c r="N136" s="50" t="n">
        <v>5791.34898342</v>
      </c>
      <c r="O136" s="50" t="n">
        <v>5819.15858238</v>
      </c>
      <c r="P136" s="70"/>
      <c r="Q136" s="70"/>
      <c r="R136" s="70"/>
      <c r="S136" s="167" t="n">
        <f aca="false">SUM(D136:R136)</f>
        <v>69523.9974</v>
      </c>
    </row>
    <row r="137" s="31" customFormat="true" ht="15.75" hidden="false" customHeight="false" outlineLevel="1" collapsed="false">
      <c r="A137" s="58"/>
      <c r="B137" s="79" t="n">
        <v>5874</v>
      </c>
      <c r="C137" s="78" t="s">
        <v>244</v>
      </c>
      <c r="D137" s="50" t="n">
        <v>120.5</v>
      </c>
      <c r="E137" s="50" t="n">
        <v>120.5</v>
      </c>
      <c r="F137" s="50" t="n">
        <v>120.5</v>
      </c>
      <c r="G137" s="50" t="n">
        <v>120.5</v>
      </c>
      <c r="H137" s="50" t="n">
        <v>120.5</v>
      </c>
      <c r="I137" s="50" t="n">
        <v>120.5</v>
      </c>
      <c r="J137" s="50" t="n">
        <v>120.5</v>
      </c>
      <c r="K137" s="50" t="n">
        <v>120.5</v>
      </c>
      <c r="L137" s="50" t="n">
        <v>120.5</v>
      </c>
      <c r="M137" s="50" t="n">
        <v>120.5</v>
      </c>
      <c r="N137" s="50" t="n">
        <v>120.5</v>
      </c>
      <c r="O137" s="50" t="n">
        <v>120.5</v>
      </c>
      <c r="P137" s="70"/>
      <c r="Q137" s="70"/>
      <c r="R137" s="70"/>
      <c r="S137" s="167" t="n">
        <f aca="false">SUM(D137:R137)</f>
        <v>1446</v>
      </c>
    </row>
    <row r="138" s="31" customFormat="true" ht="15.75" hidden="false" customHeight="false" outlineLevel="1" collapsed="false">
      <c r="A138" s="58"/>
      <c r="B138" s="79" t="n">
        <v>5877</v>
      </c>
      <c r="C138" s="78" t="s">
        <v>245</v>
      </c>
      <c r="D138" s="50" t="n">
        <v>1205.25</v>
      </c>
      <c r="E138" s="50" t="n">
        <v>1205.25</v>
      </c>
      <c r="F138" s="50" t="n">
        <v>1205.25</v>
      </c>
      <c r="G138" s="50" t="n">
        <v>1205.25</v>
      </c>
      <c r="H138" s="50" t="n">
        <v>1205.25</v>
      </c>
      <c r="I138" s="50" t="n">
        <v>1205.25</v>
      </c>
      <c r="J138" s="50" t="n">
        <v>1205.25</v>
      </c>
      <c r="K138" s="50" t="n">
        <v>1205.25</v>
      </c>
      <c r="L138" s="50" t="n">
        <v>1205.25</v>
      </c>
      <c r="M138" s="50" t="n">
        <v>1205.25</v>
      </c>
      <c r="N138" s="50" t="n">
        <v>1205.25</v>
      </c>
      <c r="O138" s="50" t="n">
        <v>1205.25</v>
      </c>
      <c r="P138" s="70"/>
      <c r="Q138" s="70"/>
      <c r="R138" s="70"/>
      <c r="S138" s="167" t="n">
        <f aca="false">SUM(D138:R138)</f>
        <v>14463</v>
      </c>
    </row>
    <row r="139" s="31" customFormat="true" ht="15.75" hidden="true" customHeight="false" outlineLevel="1" collapsed="false">
      <c r="A139" s="58"/>
      <c r="B139" s="78" t="n">
        <v>0</v>
      </c>
      <c r="C139" s="78" t="n">
        <v>0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70"/>
      <c r="Q139" s="70"/>
      <c r="R139" s="70"/>
      <c r="S139" s="167" t="n">
        <f aca="false">SUM(D139:R139)</f>
        <v>0</v>
      </c>
    </row>
    <row r="140" s="31" customFormat="true" ht="15.75" hidden="true" customHeight="false" outlineLevel="1" collapsed="false">
      <c r="A140" s="58"/>
      <c r="B140" s="78" t="n">
        <v>0</v>
      </c>
      <c r="C140" s="78" t="n">
        <v>0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70"/>
      <c r="Q140" s="70"/>
      <c r="R140" s="70"/>
      <c r="S140" s="167" t="n">
        <f aca="false">SUM(D140:R140)</f>
        <v>0</v>
      </c>
    </row>
    <row r="141" s="31" customFormat="true" ht="15.75" hidden="true" customHeight="false" outlineLevel="1" collapsed="false">
      <c r="A141" s="58"/>
      <c r="B141" s="78" t="n">
        <v>0</v>
      </c>
      <c r="C141" s="78" t="n">
        <v>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70"/>
      <c r="Q141" s="70"/>
      <c r="R141" s="70"/>
      <c r="S141" s="167" t="n">
        <f aca="false">SUM(D141:R141)</f>
        <v>0</v>
      </c>
    </row>
    <row r="142" s="31" customFormat="true" ht="15.75" hidden="true" customHeight="false" outlineLevel="1" collapsed="false">
      <c r="A142" s="58"/>
      <c r="B142" s="78" t="n">
        <v>0</v>
      </c>
      <c r="C142" s="78" t="n">
        <v>0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70"/>
      <c r="Q142" s="70"/>
      <c r="R142" s="70"/>
      <c r="S142" s="167" t="n">
        <f aca="false">SUM(D142:R142)</f>
        <v>0</v>
      </c>
    </row>
    <row r="143" s="31" customFormat="true" ht="15.75" hidden="true" customHeight="false" outlineLevel="1" collapsed="false">
      <c r="A143" s="58"/>
      <c r="B143" s="78" t="n">
        <v>0</v>
      </c>
      <c r="C143" s="78" t="n">
        <v>0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70"/>
      <c r="Q143" s="70"/>
      <c r="R143" s="70"/>
      <c r="S143" s="167" t="n">
        <f aca="false">SUM(D143:R143)</f>
        <v>0</v>
      </c>
    </row>
    <row r="144" s="31" customFormat="true" ht="15.75" hidden="true" customHeight="false" outlineLevel="1" collapsed="false">
      <c r="A144" s="58"/>
      <c r="B144" s="78" t="n">
        <v>0</v>
      </c>
      <c r="C144" s="78" t="n">
        <v>0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70"/>
      <c r="Q144" s="70"/>
      <c r="R144" s="70"/>
      <c r="S144" s="167" t="n">
        <f aca="false">SUM(D144:R144)</f>
        <v>0</v>
      </c>
    </row>
    <row r="145" s="31" customFormat="true" ht="15.75" hidden="false" customHeight="false" outlineLevel="0" collapsed="false">
      <c r="A145" s="58"/>
      <c r="B145" s="78" t="s">
        <v>246</v>
      </c>
      <c r="C145" s="78" t="s">
        <v>248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70"/>
      <c r="Q145" s="70"/>
      <c r="R145" s="70"/>
      <c r="S145" s="167" t="n">
        <f aca="false">SUM(D145:R145)</f>
        <v>0</v>
      </c>
    </row>
    <row r="146" s="31" customFormat="true" ht="15.75" hidden="false" customHeight="false" outlineLevel="0" collapsed="false">
      <c r="A146" s="58"/>
      <c r="B146" s="57" t="s">
        <v>247</v>
      </c>
      <c r="C146" s="58" t="s">
        <v>73</v>
      </c>
      <c r="D146" s="59" t="n">
        <f aca="false">IF(SUM(D110:D145)&gt;0,SUM(D110:D145),"")</f>
        <v>71741.19498342</v>
      </c>
      <c r="E146" s="59" t="n">
        <f aca="false">IF(SUM(E110:E145)&gt;0,SUM(E110:E145),"")</f>
        <v>75048.6085888579</v>
      </c>
      <c r="F146" s="59" t="n">
        <f aca="false">IF(SUM(F110:F145)&gt;0,SUM(F110:F145),"")</f>
        <v>86294.315614713</v>
      </c>
      <c r="G146" s="59" t="n">
        <f aca="false">IF(SUM(G110:G145)&gt;0,SUM(G110:G145),"")</f>
        <v>80861.0317501723</v>
      </c>
      <c r="H146" s="59" t="n">
        <f aca="false">IF(SUM(H110:H145)&gt;0,SUM(H110:H145),"")</f>
        <v>88247.4867501723</v>
      </c>
      <c r="I146" s="59" t="n">
        <f aca="false">IF(SUM(I110:I145)&gt;0,SUM(I110:I145),"")</f>
        <v>78632.4223782264</v>
      </c>
      <c r="J146" s="59" t="n">
        <f aca="false">IF(SUM(J110:J145)&gt;0,SUM(J110:J145),"")</f>
        <v>82092.4090426654</v>
      </c>
      <c r="K146" s="59" t="n">
        <f aca="false">IF(SUM(K110:K145)&gt;0,SUM(K110:K145),"")</f>
        <v>78506.8640426654</v>
      </c>
      <c r="L146" s="59" t="n">
        <f aca="false">IF(SUM(L110:L145)&gt;0,SUM(L110:L145),"")</f>
        <v>83408.5360426654</v>
      </c>
      <c r="M146" s="59" t="n">
        <f aca="false">IF(SUM(M110:M145)&gt;0,SUM(M110:M145),"")</f>
        <v>87003.0710426654</v>
      </c>
      <c r="N146" s="59" t="n">
        <f aca="false">IF(SUM(N110:N145)&gt;0,SUM(N110:N145),"")</f>
        <v>81836.8994244221</v>
      </c>
      <c r="O146" s="59" t="n">
        <f aca="false">IF(SUM(O110:O145)&gt;0,SUM(O110:O145),"")</f>
        <v>101333.815323993</v>
      </c>
      <c r="P146" s="171"/>
      <c r="Q146" s="171"/>
      <c r="R146" s="171"/>
      <c r="S146" s="190" t="n">
        <f aca="false">SUM(S111:S145)</f>
        <v>995006.654984638</v>
      </c>
    </row>
    <row r="147" s="31" customFormat="true" ht="15.75" hidden="false" customHeight="false" outlineLevel="0" collapsed="false">
      <c r="A147" s="58"/>
      <c r="B147" s="80"/>
      <c r="C147" s="67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31" customFormat="true" ht="15.75" hidden="false" customHeight="false" outlineLevel="0" collapsed="false">
      <c r="B148" s="58" t="s">
        <v>249</v>
      </c>
      <c r="C148" s="67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31" customFormat="true" ht="15.75" hidden="false" customHeight="false" outlineLevel="0" collapsed="false">
      <c r="A149" s="58"/>
      <c r="B149" s="78" t="s">
        <v>250</v>
      </c>
      <c r="C149" s="78" t="s">
        <v>251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70"/>
      <c r="Q149" s="70"/>
      <c r="R149" s="70"/>
      <c r="S149" s="40"/>
    </row>
    <row r="150" s="31" customFormat="true" ht="15.75" hidden="false" customHeight="false" outlineLevel="0" collapsed="false">
      <c r="A150" s="58"/>
      <c r="B150" s="57" t="s">
        <v>252</v>
      </c>
      <c r="C150" s="58" t="s">
        <v>73</v>
      </c>
      <c r="D150" s="59" t="str">
        <f aca="false">IF(SUM(D148:D149)&gt;0,SUM(D148:D149),"")</f>
        <v/>
      </c>
      <c r="E150" s="59" t="str">
        <f aca="false">IF(SUM(E148:E149)&gt;0,SUM(E148:E149),"")</f>
        <v/>
      </c>
      <c r="F150" s="59" t="str">
        <f aca="false">IF(SUM(F148:F149)&gt;0,SUM(F148:F149),"")</f>
        <v/>
      </c>
      <c r="G150" s="59" t="str">
        <f aca="false">IF(SUM(G148:G149)&gt;0,SUM(G148:G149),"")</f>
        <v/>
      </c>
      <c r="H150" s="59" t="str">
        <f aca="false">IF(SUM(H148:H149)&gt;0,SUM(H148:H149),"")</f>
        <v/>
      </c>
      <c r="I150" s="59" t="str">
        <f aca="false">IF(SUM(I148:I149)&gt;0,SUM(I148:I149),"")</f>
        <v/>
      </c>
      <c r="J150" s="59" t="str">
        <f aca="false">IF(SUM(J148:J149)&gt;0,SUM(J148:J149),"")</f>
        <v/>
      </c>
      <c r="K150" s="59" t="str">
        <f aca="false">IF(SUM(K148:K149)&gt;0,SUM(K148:K149),"")</f>
        <v/>
      </c>
      <c r="L150" s="59" t="str">
        <f aca="false">IF(SUM(L148:L149)&gt;0,SUM(L148:L149),"")</f>
        <v/>
      </c>
      <c r="M150" s="59" t="str">
        <f aca="false">IF(SUM(M148:M149)&gt;0,SUM(M148:M149),"")</f>
        <v/>
      </c>
      <c r="N150" s="59" t="str">
        <f aca="false">IF(SUM(N148:N149)&gt;0,SUM(N148:N149),"")</f>
        <v/>
      </c>
      <c r="O150" s="59" t="str">
        <f aca="false">IF(SUM(O148:O149)&gt;0,SUM(O148:O149),"")</f>
        <v/>
      </c>
      <c r="P150" s="171"/>
      <c r="Q150" s="171"/>
      <c r="R150" s="171"/>
      <c r="S150" s="68"/>
    </row>
    <row r="151" s="31" customFormat="true" ht="15.75" hidden="false" customHeight="false" outlineLevel="0" collapsed="false">
      <c r="A151" s="58"/>
      <c r="B151" s="80"/>
      <c r="C151" s="67"/>
      <c r="D151" s="84"/>
      <c r="E151" s="84"/>
      <c r="F151" s="8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31" customFormat="true" ht="15.75" hidden="false" customHeight="false" outlineLevel="0" collapsed="false">
      <c r="B152" s="58" t="s">
        <v>34</v>
      </c>
      <c r="C152" s="67"/>
      <c r="D152" s="84"/>
      <c r="E152" s="84"/>
      <c r="F152" s="8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31" customFormat="true" ht="15.75" hidden="false" customHeight="false" outlineLevel="0" collapsed="false">
      <c r="A153" s="58"/>
      <c r="B153" s="78" t="s">
        <v>253</v>
      </c>
      <c r="C153" s="78" t="s">
        <v>432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70"/>
      <c r="Q153" s="70"/>
      <c r="R153" s="70"/>
      <c r="S153" s="40"/>
    </row>
    <row r="154" s="31" customFormat="true" ht="15.75" hidden="false" customHeight="false" outlineLevel="0" collapsed="false">
      <c r="A154" s="58"/>
      <c r="B154" s="78" t="s">
        <v>255</v>
      </c>
      <c r="C154" s="78" t="s">
        <v>256</v>
      </c>
      <c r="D154" s="50" t="n">
        <v>0</v>
      </c>
      <c r="E154" s="50" t="n">
        <v>0</v>
      </c>
      <c r="F154" s="50" t="n">
        <v>0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70"/>
      <c r="Q154" s="70"/>
      <c r="R154" s="70"/>
      <c r="S154" s="52" t="n">
        <f aca="false">SUM(D154:R154)</f>
        <v>0</v>
      </c>
    </row>
    <row r="155" s="31" customFormat="true" ht="15.75" hidden="false" customHeight="false" outlineLevel="0" collapsed="false">
      <c r="A155" s="58"/>
      <c r="B155" s="78" t="s">
        <v>257</v>
      </c>
      <c r="C155" s="78" t="s">
        <v>234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70"/>
      <c r="Q155" s="70"/>
      <c r="R155" s="70"/>
      <c r="S155" s="40"/>
    </row>
    <row r="156" s="31" customFormat="true" ht="15.75" hidden="false" customHeight="false" outlineLevel="0" collapsed="false">
      <c r="A156" s="58"/>
      <c r="B156" s="57" t="s">
        <v>253</v>
      </c>
      <c r="C156" s="58" t="s">
        <v>258</v>
      </c>
      <c r="D156" s="62" t="str">
        <f aca="false">IF(SUM(D152:D155)&gt;0,SUM(D152:D155),"")</f>
        <v/>
      </c>
      <c r="E156" s="62" t="str">
        <f aca="false">IF(SUM(E152:E155)&gt;0,SUM(E152:E155),"")</f>
        <v/>
      </c>
      <c r="F156" s="62" t="str">
        <f aca="false">IF(SUM(F152:F155)&gt;0,SUM(F152:F155),"")</f>
        <v/>
      </c>
      <c r="G156" s="62" t="str">
        <f aca="false">IF(SUM(G152:G155)&gt;0,SUM(G152:G155),"")</f>
        <v/>
      </c>
      <c r="H156" s="62" t="str">
        <f aca="false">IF(SUM(H152:H155)&gt;0,SUM(H152:H155),"")</f>
        <v/>
      </c>
      <c r="I156" s="62" t="str">
        <f aca="false">IF(SUM(I152:I155)&gt;0,SUM(I152:I155),"")</f>
        <v/>
      </c>
      <c r="J156" s="62" t="str">
        <f aca="false">IF(SUM(J152:J155)&gt;0,SUM(J152:J155),"")</f>
        <v/>
      </c>
      <c r="K156" s="62" t="str">
        <f aca="false">IF(SUM(K152:K155)&gt;0,SUM(K152:K155),"")</f>
        <v/>
      </c>
      <c r="L156" s="62" t="str">
        <f aca="false">IF(SUM(L152:L155)&gt;0,SUM(L152:L155),"")</f>
        <v/>
      </c>
      <c r="M156" s="62" t="str">
        <f aca="false">IF(SUM(M152:M155)&gt;0,SUM(M152:M155),"")</f>
        <v/>
      </c>
      <c r="N156" s="62" t="str">
        <f aca="false">IF(SUM(N152:N155)&gt;0,SUM(N152:N155),"")</f>
        <v/>
      </c>
      <c r="O156" s="62" t="str">
        <f aca="false">IF(SUM(O152:O155)&gt;0,SUM(O152:O155),"")</f>
        <v/>
      </c>
      <c r="P156" s="174"/>
      <c r="Q156" s="174"/>
      <c r="R156" s="174"/>
      <c r="S156" s="168" t="n">
        <f aca="false">SUM(D156:O156)</f>
        <v>0</v>
      </c>
    </row>
    <row r="157" s="31" customFormat="true" ht="15.75" hidden="false" customHeight="false" outlineLevel="0" collapsed="false">
      <c r="A157" s="58" t="s">
        <v>35</v>
      </c>
      <c r="B157" s="80"/>
      <c r="C157" s="67"/>
      <c r="D157" s="59" t="n">
        <f aca="false">IF(SUM(D156,D150,D146,D108,D88,D76,D63)&gt;0,SUM(D156,D150,D146,D108,D88,D76,D63),"")</f>
        <v>290398.153700429</v>
      </c>
      <c r="E157" s="59" t="n">
        <f aca="false">IF(SUM(E156,E150,E146,E108,E88,E76,E63)&gt;0,SUM(E156,E150,E146,E108,E88,E76,E63),"")</f>
        <v>337611.411708858</v>
      </c>
      <c r="F157" s="59" t="n">
        <f aca="false">IF(SUM(F156,F150,F146,F108,F88,F76,F63)&gt;0,SUM(F156,F150,F146,F108,F88,F76,F63),"")</f>
        <v>325349.466974713</v>
      </c>
      <c r="G157" s="59" t="n">
        <f aca="false">IF(SUM(G156,G150,G146,G108,G88,G76,G63)&gt;0,SUM(G156,G150,G146,G108,G88,G76,G63),"")</f>
        <v>319916.183110172</v>
      </c>
      <c r="H157" s="59" t="n">
        <f aca="false">IF(SUM(H156,H150,H146,H108,H88,H76,H63)&gt;0,SUM(H156,H150,H146,H108,H88,H76,H63),"")</f>
        <v>329527.638110172</v>
      </c>
      <c r="I157" s="59" t="n">
        <f aca="false">IF(SUM(I156,I150,I146,I108,I88,I76,I63)&gt;0,SUM(I156,I150,I146,I108,I88,I76,I63),"")</f>
        <v>317687.573738226</v>
      </c>
      <c r="J157" s="59" t="n">
        <f aca="false">IF(SUM(J156,J150,J146,J108,J88,J76,J63)&gt;0,SUM(J156,J150,J146,J108,J88,J76,J63),"")</f>
        <v>321147.560402665</v>
      </c>
      <c r="K157" s="59" t="n">
        <f aca="false">IF(SUM(K156,K150,K146,K108,K88,K76,K63)&gt;0,SUM(K156,K150,K146,K108,K88,K76,K63),"")</f>
        <v>317562.015402665</v>
      </c>
      <c r="L157" s="59" t="n">
        <f aca="false">IF(SUM(L156,L150,L146,L108,L88,L76,L63)&gt;0,SUM(L156,L150,L146,L108,L88,L76,L63),"")</f>
        <v>322733.852762665</v>
      </c>
      <c r="M157" s="59" t="n">
        <f aca="false">IF(SUM(M156,M150,M146,M108,M88,M76,M63)&gt;0,SUM(M156,M150,M146,M108,M88,M76,M63),"")</f>
        <v>326328.387762665</v>
      </c>
      <c r="N157" s="59" t="n">
        <f aca="false">IF(SUM(N156,N150,N146,N108,N88,N76,N63)&gt;0,SUM(N156,N150,N146,N108,N88,N76,N63),"")</f>
        <v>321162.216144422</v>
      </c>
      <c r="O157" s="59" t="n">
        <f aca="false">IF(SUM(O156,O150,O146,O108,O88,O76,O63)&gt;0,SUM(O156,O150,O146,O108,O88,O76,O63),"")</f>
        <v>338952.083803993</v>
      </c>
      <c r="P157" s="5"/>
      <c r="Q157" s="5"/>
      <c r="R157" s="5"/>
      <c r="S157" s="168" t="n">
        <f aca="false">SUM(D157:R157)</f>
        <v>3868376.54362165</v>
      </c>
    </row>
    <row r="158" s="31" customFormat="true" ht="15.75" hidden="false" customHeight="false" outlineLevel="0" collapsed="false">
      <c r="A158" s="58"/>
      <c r="B158" s="80"/>
      <c r="C158" s="67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5"/>
      <c r="Q158" s="5"/>
      <c r="R158" s="5"/>
    </row>
    <row r="159" s="31" customFormat="true" ht="15.75" hidden="false" customHeight="false" outlineLevel="0" collapsed="false">
      <c r="A159" s="58"/>
      <c r="B159" s="58" t="s">
        <v>433</v>
      </c>
      <c r="C159" s="67"/>
      <c r="D159" s="84"/>
      <c r="E159" s="84"/>
      <c r="F159" s="8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31" customFormat="true" ht="15.75" hidden="false" customHeight="false" outlineLevel="0" collapsed="false">
      <c r="A160" s="58"/>
      <c r="B160" s="78"/>
      <c r="C160" s="78" t="s">
        <v>434</v>
      </c>
      <c r="D160" s="50" t="n">
        <f aca="false">SUM('Cash Flow $20-21'!O170)</f>
        <v>1116755.96654432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92"/>
      <c r="Q160" s="92"/>
      <c r="R160" s="92"/>
    </row>
    <row r="161" s="31" customFormat="true" ht="15.75" hidden="false" customHeight="false" outlineLevel="0" collapsed="false">
      <c r="A161" s="58"/>
      <c r="B161" s="78"/>
      <c r="C161" s="175" t="s">
        <v>285</v>
      </c>
      <c r="D161" s="50" t="n">
        <v>367601</v>
      </c>
      <c r="E161" s="50" t="n">
        <v>0</v>
      </c>
      <c r="F161" s="50" t="n">
        <v>0</v>
      </c>
      <c r="G161" s="50" t="n">
        <v>9418</v>
      </c>
      <c r="H161" s="50" t="n">
        <v>105557</v>
      </c>
      <c r="I161" s="50" t="n">
        <v>36666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94" t="n">
        <f aca="false">P51</f>
        <v>540090.5</v>
      </c>
      <c r="Q161" s="94" t="n">
        <f aca="false">Q51</f>
        <v>0</v>
      </c>
      <c r="R161" s="94" t="n">
        <f aca="false">R51</f>
        <v>0</v>
      </c>
    </row>
    <row r="162" s="31" customFormat="true" ht="15.75" hidden="false" customHeight="false" outlineLevel="0" collapsed="false">
      <c r="A162" s="58"/>
      <c r="B162" s="78"/>
      <c r="C162" s="175" t="s">
        <v>267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92"/>
      <c r="Q162" s="92"/>
      <c r="R162" s="92"/>
    </row>
    <row r="163" s="31" customFormat="true" ht="15.75" hidden="false" customHeight="false" outlineLevel="0" collapsed="false">
      <c r="A163" s="58"/>
      <c r="B163" s="78"/>
      <c r="C163" s="175" t="s">
        <v>445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92"/>
      <c r="Q163" s="92"/>
      <c r="R163" s="92"/>
    </row>
    <row r="164" s="31" customFormat="true" ht="15.75" hidden="false" customHeight="false" outlineLevel="0" collapsed="false">
      <c r="A164" s="58"/>
      <c r="B164" s="98"/>
      <c r="C164" s="58" t="s">
        <v>258</v>
      </c>
      <c r="D164" s="75" t="n">
        <f aca="false">D160+D161-D162-D163</f>
        <v>1484356.96654432</v>
      </c>
      <c r="E164" s="75" t="n">
        <f aca="false">E160+E161-E162-E163</f>
        <v>0</v>
      </c>
      <c r="F164" s="75" t="n">
        <f aca="false">F160+F161-F162-F163</f>
        <v>0</v>
      </c>
      <c r="G164" s="75" t="n">
        <f aca="false">G160+G161-G162-G163</f>
        <v>9418</v>
      </c>
      <c r="H164" s="75" t="n">
        <f aca="false">H160+H161-H162-H163</f>
        <v>105557</v>
      </c>
      <c r="I164" s="75" t="n">
        <f aca="false">I160+I161-I162-I163</f>
        <v>36666</v>
      </c>
      <c r="J164" s="75" t="n">
        <f aca="false">J160+J161-J162-J163</f>
        <v>0</v>
      </c>
      <c r="K164" s="75" t="n">
        <f aca="false">K160+K161-K162-K163</f>
        <v>0</v>
      </c>
      <c r="L164" s="75" t="n">
        <f aca="false">L160+L161-L162-L163</f>
        <v>0</v>
      </c>
      <c r="M164" s="75" t="n">
        <f aca="false">M160+M161-M162-M163</f>
        <v>0</v>
      </c>
      <c r="N164" s="75" t="n">
        <f aca="false">N160+N161-N162-N163</f>
        <v>0</v>
      </c>
      <c r="O164" s="75" t="n">
        <f aca="false">O160+O161-O162-O163</f>
        <v>0</v>
      </c>
      <c r="P164" s="171"/>
      <c r="Q164" s="171"/>
      <c r="R164" s="171"/>
    </row>
    <row r="165" s="2" customFormat="true" ht="16.5" hidden="false" customHeight="false" outlineLevel="0" collapsed="false">
      <c r="A165" s="58"/>
      <c r="C165" s="3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6.5" hidden="false" customHeight="false" outlineLevel="0" collapsed="false">
      <c r="A166" s="99" t="s">
        <v>446</v>
      </c>
      <c r="B166" s="100"/>
      <c r="C166" s="101"/>
      <c r="D166" s="102" t="n">
        <f aca="false">D51-D157</f>
        <v>-287100.343700429</v>
      </c>
      <c r="E166" s="102" t="n">
        <f aca="false">E51-E157</f>
        <v>-161262.891708858</v>
      </c>
      <c r="F166" s="102" t="n">
        <f aca="false">F51-F157</f>
        <v>-96127.466974713</v>
      </c>
      <c r="G166" s="102" t="n">
        <f aca="false">G51-G157</f>
        <v>99618.1868898277</v>
      </c>
      <c r="H166" s="102" t="n">
        <f aca="false">H51-H157</f>
        <v>97550.6718898277</v>
      </c>
      <c r="I166" s="102" t="n">
        <f aca="false">I51-I157</f>
        <v>3284.0262617736</v>
      </c>
      <c r="J166" s="102" t="n">
        <f aca="false">J51-J157</f>
        <v>144767.539597335</v>
      </c>
      <c r="K166" s="102" t="n">
        <f aca="false">K51-K157</f>
        <v>93269.0845973346</v>
      </c>
      <c r="L166" s="102" t="n">
        <f aca="false">L51-L157</f>
        <v>77372.7472373346</v>
      </c>
      <c r="M166" s="102" t="n">
        <f aca="false">M51-M157</f>
        <v>90585.2122373346</v>
      </c>
      <c r="N166" s="102" t="n">
        <f aca="false">N51-N157</f>
        <v>82035.8838555779</v>
      </c>
      <c r="O166" s="103" t="n">
        <f aca="false">O51-O157</f>
        <v>-40723.1938039929</v>
      </c>
      <c r="P166" s="103" t="n">
        <f aca="false">P51-P157</f>
        <v>540090.5</v>
      </c>
      <c r="Q166" s="5"/>
      <c r="R166" s="5"/>
    </row>
    <row r="167" s="2" customFormat="true" ht="16.5" hidden="false" customHeight="false" outlineLevel="0" collapsed="false">
      <c r="A167" s="58"/>
      <c r="C167" s="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5"/>
      <c r="Q167" s="5"/>
      <c r="R167" s="5"/>
    </row>
    <row r="168" s="2" customFormat="true" ht="16.5" hidden="false" customHeight="false" outlineLevel="0" collapsed="false">
      <c r="A168" s="99" t="s">
        <v>281</v>
      </c>
      <c r="B168" s="100"/>
      <c r="C168" s="101"/>
      <c r="D168" s="102" t="n">
        <f aca="false">D164+D166</f>
        <v>1197256.62284389</v>
      </c>
      <c r="E168" s="102" t="n">
        <f aca="false">E164+E166</f>
        <v>-161262.891708858</v>
      </c>
      <c r="F168" s="102" t="n">
        <f aca="false">F164+F166</f>
        <v>-96127.466974713</v>
      </c>
      <c r="G168" s="102" t="n">
        <f aca="false">G164+G166</f>
        <v>109036.186889828</v>
      </c>
      <c r="H168" s="102" t="n">
        <f aca="false">H164+H166</f>
        <v>203107.671889828</v>
      </c>
      <c r="I168" s="102" t="n">
        <f aca="false">I164+I166</f>
        <v>39950.0262617736</v>
      </c>
      <c r="J168" s="102" t="n">
        <f aca="false">J164+J166</f>
        <v>144767.539597335</v>
      </c>
      <c r="K168" s="102" t="n">
        <f aca="false">K164+K166</f>
        <v>93269.0845973346</v>
      </c>
      <c r="L168" s="102" t="n">
        <f aca="false">L164+L166</f>
        <v>77372.7472373346</v>
      </c>
      <c r="M168" s="102" t="n">
        <f aca="false">M164+M166</f>
        <v>90585.2122373346</v>
      </c>
      <c r="N168" s="102" t="n">
        <f aca="false">N164+N166</f>
        <v>82035.8838555779</v>
      </c>
      <c r="O168" s="103" t="n">
        <f aca="false">O164+O166</f>
        <v>-40723.1938039929</v>
      </c>
      <c r="P168" s="103" t="n">
        <f aca="false">P164+P166</f>
        <v>540090.5</v>
      </c>
      <c r="Q168" s="5"/>
      <c r="R168" s="5"/>
    </row>
    <row r="169" s="2" customFormat="true" ht="16.5" hidden="false" customHeight="false" outlineLevel="0" collapsed="false">
      <c r="A169" s="58"/>
      <c r="C169" s="3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6.5" hidden="false" customHeight="false" outlineLevel="0" collapsed="false">
      <c r="A170" s="99" t="s">
        <v>282</v>
      </c>
      <c r="B170" s="100"/>
      <c r="C170" s="101"/>
      <c r="D170" s="102" t="n">
        <f aca="false">D168</f>
        <v>1197256.62284389</v>
      </c>
      <c r="E170" s="102" t="n">
        <f aca="false">D170+E168</f>
        <v>1035993.73113504</v>
      </c>
      <c r="F170" s="102" t="n">
        <f aca="false">E170+F168</f>
        <v>939866.264160322</v>
      </c>
      <c r="G170" s="102" t="n">
        <f aca="false">F170+G168</f>
        <v>1048902.45105015</v>
      </c>
      <c r="H170" s="102" t="n">
        <f aca="false">G170+H168</f>
        <v>1252010.12293998</v>
      </c>
      <c r="I170" s="102" t="n">
        <f aca="false">H170+I168</f>
        <v>1291960.14920175</v>
      </c>
      <c r="J170" s="102" t="n">
        <f aca="false">I170+J168</f>
        <v>1436727.68879909</v>
      </c>
      <c r="K170" s="102" t="n">
        <f aca="false">J170+K168</f>
        <v>1529996.77339642</v>
      </c>
      <c r="L170" s="102" t="n">
        <f aca="false">K170+L168</f>
        <v>1607369.52063375</v>
      </c>
      <c r="M170" s="102" t="n">
        <f aca="false">L170+M168</f>
        <v>1697954.73287109</v>
      </c>
      <c r="N170" s="102" t="n">
        <f aca="false">M170+N168</f>
        <v>1779990.61672667</v>
      </c>
      <c r="O170" s="103" t="n">
        <f aca="false">N170+O168</f>
        <v>1739267.42292267</v>
      </c>
      <c r="P170" s="103"/>
      <c r="Q170" s="5"/>
      <c r="R170" s="5"/>
    </row>
    <row r="171" s="2" customFormat="true" ht="15.75" hidden="false" customHeight="false" outlineLevel="0" collapsed="false">
      <c r="A171" s="58"/>
      <c r="C171" s="3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5.75" hidden="false" customHeight="false" outlineLevel="0" collapsed="false">
      <c r="A172" s="58"/>
      <c r="C172" s="3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5.75" hidden="false" customHeight="false" outlineLevel="0" collapsed="false">
      <c r="A173" s="58"/>
      <c r="C173" s="3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0:46:02Z</dcterms:created>
  <dc:creator>Microsoft Office User</dc:creator>
  <dc:description/>
  <dc:language>en-US</dc:language>
  <cp:lastModifiedBy>Susan Lefkowitz</cp:lastModifiedBy>
  <cp:lastPrinted>2018-11-06T17:44:53Z</cp:lastPrinted>
  <dcterms:modified xsi:type="dcterms:W3CDTF">2018-12-04T01:34:37Z</dcterms:modified>
  <cp:revision>0</cp:revision>
  <dc:subject/>
  <dc:title/>
</cp:coreProperties>
</file>